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and management" sheetId="3" state="visible" r:id="rId4"/>
    <sheet name="beneficial owners of more" sheetId="4" state="visible" r:id="rId5"/>
    <sheet name="exhibit i" sheetId="5" state="visible" r:id="rId6"/>
    <sheet name="exhibit i-1" sheetId="6" state="visible" r:id="rId7"/>
    <sheet name="corporate named executive" sheetId="7" state="visible" r:id="rId8"/>
    <sheet name="2015 annual incentive awar" sheetId="8" state="visible" r:id="rId9"/>
    <sheet name="2015 annual incentive awar-1" sheetId="9" state="visible" r:id="rId10"/>
    <sheet name="2015 annual incentive awar-2" sheetId="10" state="visible" r:id="rId11"/>
    <sheet name="2015 annual incentive awar-3" sheetId="11" state="visible" r:id="rId12"/>
    <sheet name="2015 annual incentive awar-4" sheetId="12" state="visible" r:id="rId13"/>
    <sheet name="2015 annual incentive awar-5" sheetId="13" state="visible" r:id="rId14"/>
    <sheet name="2015 annual incentive awar-6" sheetId="14" state="visible" r:id="rId15"/>
    <sheet name="longterm incentive awards" sheetId="15" state="visible" r:id="rId16"/>
    <sheet name="estimated 2015 ltip payouts" sheetId="16" state="visible" r:id="rId17"/>
    <sheet name="threeyear average return o" sheetId="17" state="visible" r:id="rId18"/>
    <sheet name="average annual compounded" sheetId="18" state="visible" r:id="rId19"/>
    <sheet name="threeyear average total re" sheetId="19" state="visible" r:id="rId20"/>
    <sheet name="threeyear average total re-1" sheetId="20" state="visible" r:id="rId21"/>
    <sheet name="summary compensation" sheetId="21" state="visible" r:id="rId22"/>
    <sheet name="grants of planbased awards" sheetId="22" state="visible" r:id="rId23"/>
    <sheet name="outstanding equity awards" sheetId="23" state="visible" r:id="rId24"/>
    <sheet name="option exercises and stock" sheetId="24" state="visible" r:id="rId25"/>
    <sheet name="pension benefits" sheetId="25" state="visible" r:id="rId26"/>
    <sheet name="nonqualified deferred comp" sheetId="26" state="visible" r:id="rId27"/>
    <sheet name="nonqualified deferred comp-1" sheetId="27" state="visible" r:id="rId28"/>
    <sheet name="independent registered pub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03">
  <si>
    <t xml:space="preserve">Director Compensation</t>
  </si>
  <si>
    <t xml:space="preserve">Name</t>
  </si>
  <si>
    <t xml:space="preserve">Fees Earnedor Paid inCash</t>
  </si>
  <si>
    <t xml:space="preserve">StockAwards(1)</t>
  </si>
  <si>
    <t xml:space="preserve">Total</t>
  </si>
  <si>
    <t xml:space="preserve">Brian E. Barents</t>
  </si>
  <si>
    <t xml:space="preserve">E. Reeves Callaway III</t>
  </si>
  <si>
    <t xml:space="preserve">Karen M. Garrison</t>
  </si>
  <si>
    <t xml:space="preserve">A. William Higgins</t>
  </si>
  <si>
    <t xml:space="preserve">Eileen S. Kraus</t>
  </si>
  <si>
    <t xml:space="preserve">Scott E. Kuechle</t>
  </si>
  <si>
    <t xml:space="preserve">George E. Minnich</t>
  </si>
  <si>
    <t xml:space="preserve">Jennifer M. Pollino</t>
  </si>
  <si>
    <t xml:space="preserve">Thomas W. Rabaut</t>
  </si>
  <si>
    <t xml:space="preserve">Richard J. Swift</t>
  </si>
  <si>
    <t xml:space="preserve">2015 BOARD RETAINER AND MEETING FEE TABLE</t>
  </si>
  <si>
    <t xml:space="preserve">Amount/Value</t>
  </si>
  <si>
    <t xml:space="preserve">Cash:</t>
  </si>
  <si>
    <t xml:space="preserve">Retainer Fees (payable quarterly in arrears)(1)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(2)</t>
  </si>
  <si>
    <t xml:space="preserve">Vested shares having a fair market value equal to $100,000</t>
  </si>
  <si>
    <t xml:space="preserve">AND MANAGEMENT</t>
  </si>
  <si>
    <t xml:space="preserve">Number of Shares 
Beneficially Owned 
as of December 31, 2015</t>
  </si>
  <si>
    <t xml:space="preserve">Percentage</t>
  </si>
  <si>
    <t xml:space="preserve">*</t>
  </si>
  <si>
    <t xml:space="preserve">Ronald M. Galla</t>
  </si>
  <si>
    <t xml:space="preserve">Neal J. Keating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All Directors and Executive Officers as a group</t>
  </si>
  <si>
    <t xml:space="preserve">2.47%</t>
  </si>
  <si>
    <t xml:space="preserve">Beneficial Owners of More Than 5% of Common Stock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GAMCO Asset Management, Inc.(1)     One Corporate Center   Rye, NY  10580</t>
  </si>
  <si>
    <t xml:space="preserve">18.2%</t>
  </si>
  <si>
    <t xml:space="preserve">BlackRock, Inc.(2)      55 East 52nd Street   New York, NY  10022</t>
  </si>
  <si>
    <t xml:space="preserve">9.4%</t>
  </si>
  <si>
    <t xml:space="preserve">The Vanguard Group(3)      100 Vanguard Boulevard   Malvern, PA  19355</t>
  </si>
  <si>
    <t xml:space="preserve">7.3%</t>
  </si>
  <si>
    <t xml:space="preserve">Exhibit I</t>
  </si>
  <si>
    <t xml:space="preserve">SUMMARY OF 2015 MARKET REPORTPREPARED BY THE INDEPENDENT COMPENSATION CONSULTANT</t>
  </si>
  <si>
    <t xml:space="preserve">Base Salary</t>
  </si>
  <si>
    <t xml:space="preserve">Target Annual Cash Incentive Award (as a Percentage of Base Salary)</t>
  </si>
  <si>
    <t xml:space="preserve">Total Compensation (Salary, Bonus &amp; Long-Term Compensation)</t>
  </si>
  <si>
    <t xml:space="preserve">Kaman(1)</t>
  </si>
  <si>
    <t xml:space="preserve">Market   Median(1)</t>
  </si>
  <si>
    <t xml:space="preserve">Variance</t>
  </si>
  <si>
    <t xml:space="preserve">6%</t>
  </si>
  <si>
    <t xml:space="preserve">105%</t>
  </si>
  <si>
    <t xml:space="preserve">102%</t>
  </si>
  <si>
    <t xml:space="preserve">3%</t>
  </si>
  <si>
    <t xml:space="preserve">13%</t>
  </si>
  <si>
    <t xml:space="preserve">65%</t>
  </si>
  <si>
    <t xml:space="preserve">68%</t>
  </si>
  <si>
    <t xml:space="preserve">(3)%</t>
  </si>
  <si>
    <t xml:space="preserve">5%</t>
  </si>
  <si>
    <t xml:space="preserve">71%</t>
  </si>
  <si>
    <t xml:space="preserve">(6)%</t>
  </si>
  <si>
    <t xml:space="preserve">12%</t>
  </si>
  <si>
    <t xml:space="preserve">69%</t>
  </si>
  <si>
    <t xml:space="preserve">(4)%</t>
  </si>
  <si>
    <t xml:space="preserve">10%</t>
  </si>
  <si>
    <t xml:space="preserve">(2)%</t>
  </si>
  <si>
    <t xml:space="preserve">55%</t>
  </si>
  <si>
    <t xml:space="preserve">49%</t>
  </si>
  <si>
    <t xml:space="preserve">(9)%</t>
  </si>
  <si>
    <t xml:space="preserve">(11)%</t>
  </si>
  <si>
    <t xml:space="preserve">60%</t>
  </si>
  <si>
    <t xml:space="preserve">(5)%</t>
  </si>
  <si>
    <t xml:space="preserve">(15)%</t>
  </si>
  <si>
    <t xml:space="preserve">FIXED VS. PERFORMANCE BASED COMPENSATION PERCENTAGES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0%</t>
  </si>
  <si>
    <t xml:space="preserve">21%</t>
  </si>
  <si>
    <t xml:space="preserve">59%</t>
  </si>
  <si>
    <t xml:space="preserve">80%</t>
  </si>
  <si>
    <t xml:space="preserve">32%</t>
  </si>
  <si>
    <t xml:space="preserve">48%</t>
  </si>
  <si>
    <t xml:space="preserve">31%</t>
  </si>
  <si>
    <t xml:space="preserve">41%</t>
  </si>
  <si>
    <t xml:space="preserve">22%</t>
  </si>
  <si>
    <t xml:space="preserve">37%</t>
  </si>
  <si>
    <t xml:space="preserve">38%</t>
  </si>
  <si>
    <t xml:space="preserve">40%</t>
  </si>
  <si>
    <t xml:space="preserve">62%</t>
  </si>
  <si>
    <t xml:space="preserve">Corporate Named Executive Officers.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10 - 2014</t>
  </si>
  <si>
    <t xml:space="preserve">33%</t>
  </si>
  <si>
    <t xml:space="preserve">Growth in earnings per share(fully diluted)</t>
  </si>
  <si>
    <t xml:space="preserve">Actual earnings per share(fully diluted)</t>
  </si>
  <si>
    <t xml:space="preserve">2015 business planperformance goal</t>
  </si>
  <si>
    <t xml:space="preserve">34%</t>
  </si>
  <si>
    <t xml:space="preserve">2015 ANNUAL INCENTIVE AWARD CALCULATIONS FOR CORPORATE NEOs</t>
  </si>
  <si>
    <t xml:space="preserve">2015Modified Results(3)</t>
  </si>
  <si>
    <t xml:space="preserve">Financial Targets</t>
  </si>
  <si>
    <t xml:space="preserve">Percentageof Factor Earned</t>
  </si>
  <si>
    <t xml:space="preserve">WeightingFactor</t>
  </si>
  <si>
    <t xml:space="preserve">% OfTarget Award(4)</t>
  </si>
  <si>
    <t xml:space="preserve">Return on Investment(1)</t>
  </si>
  <si>
    <t xml:space="preserve">9.2%</t>
  </si>
  <si>
    <t xml:space="preserve">3.9%</t>
  </si>
  <si>
    <t xml:space="preserve">200%</t>
  </si>
  <si>
    <t xml:space="preserve">66.0%</t>
  </si>
  <si>
    <t xml:space="preserve">Growth in EPS(2)</t>
  </si>
  <si>
    <t xml:space="preserve">11.8%</t>
  </si>
  <si>
    <t xml:space="preserve">10.2%</t>
  </si>
  <si>
    <t xml:space="preserve">113%</t>
  </si>
  <si>
    <t xml:space="preserve">37.3%</t>
  </si>
  <si>
    <t xml:space="preserve">EPS vs. Plan</t>
  </si>
  <si>
    <t xml:space="preserve">102.3%</t>
  </si>
  <si>
    <t xml:space="preserve">35.9%</t>
  </si>
  <si>
    <t xml:space="preserve">Resulting CorporatePerformance Award Factor</t>
  </si>
  <si>
    <t xml:space="preserve">139.2%</t>
  </si>
  <si>
    <t xml:space="preserve">Negative DiscretionApplied by Committee</t>
  </si>
  <si>
    <t xml:space="preserve">(41.9)%</t>
  </si>
  <si>
    <t xml:space="preserve">Final Corp. PerformanceAward FactorApproved by Committee</t>
  </si>
  <si>
    <t xml:space="preserve">97.3%</t>
  </si>
  <si>
    <t xml:space="preserve">Named Executive Officer</t>
  </si>
  <si>
    <t xml:space="preserve">2015Base Salary</t>
  </si>
  <si>
    <t xml:space="preserve">Target Award %</t>
  </si>
  <si>
    <t xml:space="preserve">Annual Incentive Award Perf. Factor</t>
  </si>
  <si>
    <t xml:space="preserve">2015 AnnualCash IncentiveAward</t>
  </si>
  <si>
    <t xml:space="preserve">Incentive AwardExpressed as aPercentage ofBase Salary</t>
  </si>
  <si>
    <t xml:space="preserve">102.2%</t>
  </si>
  <si>
    <t xml:space="preserve">62.5%</t>
  </si>
  <si>
    <t xml:space="preserve">60.8%</t>
  </si>
  <si>
    <t xml:space="preserve">53.5%</t>
  </si>
  <si>
    <t xml:space="preserve">ANNUAL INCENTIVE AWARD "POINTS" CONVERSION CHART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100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15 ANNUAL INCENTIVE AWARD CALCULATIONS FOR AEROSPACE NEO</t>
  </si>
  <si>
    <t xml:space="preserve">Target</t>
  </si>
  <si>
    <t xml:space="preserve">Actual</t>
  </si>
  <si>
    <t xml:space="preserve">Factor</t>
  </si>
  <si>
    <t xml:space="preserve">Calculation of Points Earned</t>
  </si>
  <si>
    <t xml:space="preserve">Points Earned</t>
  </si>
  <si>
    <t xml:space="preserve">Threshold</t>
  </si>
  <si>
    <t xml:space="preserve">Maximum</t>
  </si>
  <si>
    <t xml:space="preserve">Actual vs Target ROI(3-Year Average)(1)</t>
  </si>
  <si>
    <t xml:space="preserve">21.1%</t>
  </si>
  <si>
    <t xml:space="preserve">23.2%</t>
  </si>
  <si>
    <t xml:space="preserve">110.0%</t>
  </si>
  <si>
    <t xml:space="preserve">75.0%</t>
  </si>
  <si>
    <t xml:space="preserve">125.0%</t>
  </si>
  <si>
    <t xml:space="preserve">Growth inOperating Income(2)</t>
  </si>
  <si>
    <t xml:space="preserve">3.0%</t>
  </si>
  <si>
    <t xml:space="preserve">6.1%</t>
  </si>
  <si>
    <t xml:space="preserve">1.0%</t>
  </si>
  <si>
    <t xml:space="preserve">6.0%</t>
  </si>
  <si>
    <t xml:space="preserve">Growth inSegment Sales(3)</t>
  </si>
  <si>
    <t xml:space="preserve">(5.1)%</t>
  </si>
  <si>
    <t xml:space="preserve">5.0%</t>
  </si>
  <si>
    <t xml:space="preserve">Free Cash Flowvs. Plan(4)</t>
  </si>
  <si>
    <t xml:space="preserve">83.1%</t>
  </si>
  <si>
    <t xml:space="preserve">50.0%</t>
  </si>
  <si>
    <t xml:space="preserve">90.0%</t>
  </si>
  <si>
    <t xml:space="preserve">Resulting PerformanceAward Factor(5)</t>
  </si>
  <si>
    <t xml:space="preserve">110.4%</t>
  </si>
  <si>
    <t xml:space="preserve">(13.1)%</t>
  </si>
  <si>
    <t xml:space="preserve">Final Aerospace Perf.Award FactorApproved by Committee</t>
  </si>
  <si>
    <t xml:space="preserve">2015 CashIncentiveAward</t>
  </si>
  <si>
    <t xml:space="preserve">63.2%</t>
  </si>
  <si>
    <t xml:space="preserve">2015 ANNUAL INCENTIVE AWARD CALCULATIONS FOR DISTRIBUTION NEO</t>
  </si>
  <si>
    <t xml:space="preserve">15.1%</t>
  </si>
  <si>
    <t xml:space="preserve">12.7%</t>
  </si>
  <si>
    <t xml:space="preserve">84.1%</t>
  </si>
  <si>
    <t xml:space="preserve">100.0%</t>
  </si>
  <si>
    <t xml:space="preserve">140.0%</t>
  </si>
  <si>
    <t xml:space="preserve">15.0%</t>
  </si>
  <si>
    <t xml:space="preserve">(3.9)%</t>
  </si>
  <si>
    <t xml:space="preserve">8.0%</t>
  </si>
  <si>
    <t xml:space="preserve">30.0%</t>
  </si>
  <si>
    <t xml:space="preserve">(0.3)%</t>
  </si>
  <si>
    <t xml:space="preserve">4.0%</t>
  </si>
  <si>
    <t xml:space="preserve">64.0%</t>
  </si>
  <si>
    <t xml:space="preserve">0.0%</t>
  </si>
  <si>
    <t xml:space="preserve">—</t>
  </si>
  <si>
    <t xml:space="preserve">Final Distribution Perf.Award FactorApproved by Committee</t>
  </si>
  <si>
    <t xml:space="preserve">24.3%</t>
  </si>
  <si>
    <t xml:space="preserve">15.8%</t>
  </si>
  <si>
    <t xml:space="preserve">Long-Term Incentive Awards</t>
  </si>
  <si>
    <t xml:space="preserve">TARGET LTIP AWARDS FOR THE 2015-2017 PERFORMANCE CYCYLE</t>
  </si>
  <si>
    <t xml:space="preserve">Annual LTIP Awards</t>
  </si>
  <si>
    <t xml:space="preserve">Special Retention LTIP Award</t>
  </si>
  <si>
    <t xml:space="preserve">2015 Base Salary(1)</t>
  </si>
  <si>
    <t xml:space="preserve">Cash Award Opportunity as a % of Base Salary</t>
  </si>
  <si>
    <t xml:space="preserve">Award Value at Target(2)</t>
  </si>
  <si>
    <t xml:space="preserve">Stock Award Opportunity as a % of Base Salary</t>
  </si>
  <si>
    <t xml:space="preserve">300%</t>
  </si>
  <si>
    <t xml:space="preserve">N/A</t>
  </si>
  <si>
    <t xml:space="preserve">150%</t>
  </si>
  <si>
    <t xml:space="preserve">90%</t>
  </si>
  <si>
    <t xml:space="preserve">Estimated 2015 LTIP Payouts.</t>
  </si>
  <si>
    <t xml:space="preserve">TARGET AWARDS FOR 2013-2015 LTIP PERFORMANCE CYCLE</t>
  </si>
  <si>
    <t xml:space="preserve">2013 Base Salary</t>
  </si>
  <si>
    <t xml:space="preserve">Target Award Opportunity as a % of Base Salary</t>
  </si>
  <si>
    <t xml:space="preserve">Target Award(1)</t>
  </si>
  <si>
    <t xml:space="preserve">275%</t>
  </si>
  <si>
    <t xml:space="preserve">Robert D. Starr (2)</t>
  </si>
  <si>
    <t xml:space="preserve">Three-year average return on investment.</t>
  </si>
  <si>
    <t xml:space="preserve">(In Millions)</t>
  </si>
  <si>
    <t xml:space="preserve">2013</t>
  </si>
  <si>
    <t xml:space="preserve">2014</t>
  </si>
  <si>
    <t xml:space="preserve">2015</t>
  </si>
  <si>
    <t xml:space="preserve">Net Earnings</t>
  </si>
  <si>
    <t xml:space="preserve">Total Equity</t>
  </si>
  <si>
    <t xml:space="preserve">Total Debt</t>
  </si>
  <si>
    <t xml:space="preserve">Total Capitalization</t>
  </si>
  <si>
    <t xml:space="preserve">Return on investment</t>
  </si>
  <si>
    <t xml:space="preserve">7.6%</t>
  </si>
  <si>
    <t xml:space="preserve">8.3%</t>
  </si>
  <si>
    <t xml:space="preserve">Average Annual Compounded Growth in Earnings per Share.</t>
  </si>
  <si>
    <t xml:space="preserve">2010</t>
  </si>
  <si>
    <t xml:space="preserve">2011</t>
  </si>
  <si>
    <t xml:space="preserve">2012</t>
  </si>
  <si>
    <t xml:space="preserve">3 YearAverage</t>
  </si>
  <si>
    <t xml:space="preserve">Modified, Diluted EPS</t>
  </si>
  <si>
    <t xml:space="preserve">Three-Year Average Total Return to Shareholders.</t>
  </si>
  <si>
    <t xml:space="preserve">KAMAN (2013-2015) VS. 3-YEAR RUSSELL 2000 (2013-2015)</t>
  </si>
  <si>
    <t xml:space="preserve">EPS Growth (1)</t>
  </si>
  <si>
    <t xml:space="preserve">ROI (2)</t>
  </si>
  <si>
    <t xml:space="preserve">TSR (3)</t>
  </si>
  <si>
    <t xml:space="preserve">25th Percentile</t>
  </si>
  <si>
    <t xml:space="preserve">(2.2)%</t>
  </si>
  <si>
    <t xml:space="preserve">(2.4)%</t>
  </si>
  <si>
    <t xml:space="preserve">(5.6)%</t>
  </si>
  <si>
    <t xml:space="preserve">50th Percentile</t>
  </si>
  <si>
    <t xml:space="preserve">8.1%</t>
  </si>
  <si>
    <t xml:space="preserve">4.1%</t>
  </si>
  <si>
    <t xml:space="preserve">75th Percentile</t>
  </si>
  <si>
    <t xml:space="preserve">22.3%</t>
  </si>
  <si>
    <t xml:space="preserve">8.8%</t>
  </si>
  <si>
    <t xml:space="preserve">89.2%</t>
  </si>
  <si>
    <t xml:space="preserve">Kaman</t>
  </si>
  <si>
    <t xml:space="preserve">7.9%</t>
  </si>
  <si>
    <t xml:space="preserve">7.7%</t>
  </si>
  <si>
    <t xml:space="preserve">16.7%</t>
  </si>
  <si>
    <t xml:space="preserve">Russell Percentile</t>
  </si>
  <si>
    <t xml:space="preserve">49.5%</t>
  </si>
  <si>
    <t xml:space="preserve">69.1%</t>
  </si>
  <si>
    <t xml:space="preserve">38.4%</t>
  </si>
  <si>
    <t xml:space="preserve">KAMAN (2014-2015) vs. 2-YEAR RUSSELL 2000 (2014-2015)</t>
  </si>
  <si>
    <t xml:space="preserve">EPS Growth</t>
  </si>
  <si>
    <t xml:space="preserve">ROI</t>
  </si>
  <si>
    <t xml:space="preserve">TSR</t>
  </si>
  <si>
    <t xml:space="preserve">(1.6)%</t>
  </si>
  <si>
    <t xml:space="preserve">(30.6)%</t>
  </si>
  <si>
    <t xml:space="preserve">9.5%</t>
  </si>
  <si>
    <t xml:space="preserve">5.3%</t>
  </si>
  <si>
    <t xml:space="preserve">(0.2)%</t>
  </si>
  <si>
    <t xml:space="preserve">24.9%</t>
  </si>
  <si>
    <t xml:space="preserve">9.3%</t>
  </si>
  <si>
    <t xml:space="preserve">27.7%</t>
  </si>
  <si>
    <t xml:space="preserve">Kaman*</t>
  </si>
  <si>
    <t xml:space="preserve">6.6%</t>
  </si>
  <si>
    <t xml:space="preserve">6.2%</t>
  </si>
  <si>
    <t xml:space="preserve">43.5%</t>
  </si>
  <si>
    <t xml:space="preserve">66.9%</t>
  </si>
  <si>
    <t xml:space="preserve">55.7%</t>
  </si>
  <si>
    <t xml:space="preserve">Summary Compensation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Robert D. StarrExecutive Vice President and Chief Financial Officer(6)</t>
  </si>
  <si>
    <t xml:space="preserve">Gregory L. SteinerExecutive Vice President and President, Kaman Aerospace Group, Inc.</t>
  </si>
  <si>
    <t xml:space="preserve">Steven J. SmidlerExecutive Vice President and President, Kaman Industrial Technologies Corporation</t>
  </si>
  <si>
    <t xml:space="preserve">Ronald M. GallaSenior Vice President and Chief Information Officer</t>
  </si>
  <si>
    <t xml:space="preserve">Shawn G. LisleSenior Vice President and General Counsel</t>
  </si>
  <si>
    <t xml:space="preserve">GRANTS OF PLAN-BASED AWARDS TABLE</t>
  </si>
  <si>
    <t xml:space="preserve">Estimated Future PayoutsUnder Non-Equity IncentivePlan Awards</t>
  </si>
  <si>
    <t xml:space="preserve">Estimated Future PayoutsUnder Equity IncentivePlan Awards</t>
  </si>
  <si>
    <t xml:space="preserve">All Other StockAwards:Numberof Sharesof Stockor Units(#)</t>
  </si>
  <si>
    <t xml:space="preserve">All OtherOptionAwards:Number ofSecuritiesUnderlyingOptions(#)</t>
  </si>
  <si>
    <t xml:space="preserve">Exercise orBase Priceof OptionAwards($/Sh)</t>
  </si>
  <si>
    <t xml:space="preserve">GrantDateFair Valueof StockandOption Awards($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2/17/2015(1)</t>
  </si>
  <si>
    <t xml:space="preserve">2/17/2015(2)</t>
  </si>
  <si>
    <t xml:space="preserve">2/17/2015(3)</t>
  </si>
  <si>
    <t xml:space="preserve">Outstanding Equity Awards at 2015 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ExpirationDate</t>
  </si>
  <si>
    <t xml:space="preserve">Number ofShares orUnits ofStock ThatHave NotVested(#)</t>
  </si>
  <si>
    <t xml:space="preserve">MarketValue ofShares orUnits ofStock ThatHave NotVested(2)(3)($)</t>
  </si>
  <si>
    <t xml:space="preserve">Equity Incentive Plan Awards:Number of Unearned Shares, Units or Other Rights that Have Not Vested(#)</t>
  </si>
  <si>
    <t xml:space="preserve">Equity Incentive Plan Awards:Market or Payout Value of Unearned Shares, Units or Other Rights that Have Not Vested(#)</t>
  </si>
  <si>
    <t xml:space="preserve">2/22/2020</t>
  </si>
  <si>
    <t xml:space="preserve">2/21/2021</t>
  </si>
  <si>
    <t xml:space="preserve">2/20/2022</t>
  </si>
  <si>
    <t xml:space="preserve">2/18/2023</t>
  </si>
  <si>
    <t xml:space="preserve">2/19/2024</t>
  </si>
  <si>
    <t xml:space="preserve">7/7/2018</t>
  </si>
  <si>
    <t xml:space="preserve">2/23/2019</t>
  </si>
  <si>
    <t xml:space="preserve">3,000(4)</t>
  </si>
  <si>
    <t xml:space="preserve">Option Exercises and Stock Vested in Fiscal Year 2015</t>
  </si>
  <si>
    <t xml:space="preserve">Stock Award</t>
  </si>
  <si>
    <t xml:space="preserve">Number ofSharesAcquired onExercise(#)</t>
  </si>
  <si>
    <t xml:space="preserve">ValueRealized onExercise(1)($)</t>
  </si>
  <si>
    <t xml:space="preserve">ExerciseDate</t>
  </si>
  <si>
    <t xml:space="preserve">Number ofSharesAcquired onVesting(#)</t>
  </si>
  <si>
    <t xml:space="preserve">ValueRealized onVesting(2)($)</t>
  </si>
  <si>
    <t xml:space="preserve">VestingDate</t>
  </si>
  <si>
    <t xml:space="preserve">3/2/2015</t>
  </si>
  <si>
    <t xml:space="preserve">5/6/2015</t>
  </si>
  <si>
    <t xml:space="preserve">Pension Benefits</t>
  </si>
  <si>
    <t xml:space="preserve">Plan Name</t>
  </si>
  <si>
    <t xml:space="preserve">Number ofYears ofCredited Service(#)</t>
  </si>
  <si>
    <t xml:space="preserve">PresentValue ofAccumulatedBenefit(1)($)</t>
  </si>
  <si>
    <t xml:space="preserve">PaymentsDuring LastFiscal Year($)</t>
  </si>
  <si>
    <t xml:space="preserve">Kaman Corporation Employees’ Pension Plan</t>
  </si>
  <si>
    <t xml:space="preserve">SERP</t>
  </si>
  <si>
    <t xml:space="preserve">Robert D. Starr(2)</t>
  </si>
  <si>
    <t xml:space="preserve">Steven J. Smidler(3)</t>
  </si>
  <si>
    <t xml:space="preserve">Shawn G. Lisle(3)</t>
  </si>
  <si>
    <t xml:space="preserve">Non-Qualified Deferred Compensation Plan</t>
  </si>
  <si>
    <t xml:space="preserve">ExecutiveContributionsin Last FY($)</t>
  </si>
  <si>
    <t xml:space="preserve">RegistrantContributions in Last FY($)</t>
  </si>
  <si>
    <t xml:space="preserve">AggregateEarnings inLast FY(1)($)</t>
  </si>
  <si>
    <t xml:space="preserve">AggregateWithdrawals/Distributions($)</t>
  </si>
  <si>
    <t xml:space="preserve">AggregateBalance atLast FYE($)</t>
  </si>
  <si>
    <t xml:space="preserve">POST-TERMINATION BENEFIT TABLE</t>
  </si>
  <si>
    <t xml:space="preserve">NamedExecutive Officer</t>
  </si>
  <si>
    <t xml:space="preserve">Benefit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Executive Vice President, Kaman Corporation, and President, Kaman Aerospace Group</t>
  </si>
  <si>
    <t xml:space="preserve">Executive Vice President, Kaman Corporation, and President Kaman Industrial Technologies</t>
  </si>
  <si>
    <t xml:space="preserve">Senior Vice President and Chief Information Officer</t>
  </si>
  <si>
    <t xml:space="preserve">Senior Vice President and General Counsel</t>
  </si>
  <si>
    <t xml:space="preserve">INDEPENDENT REGISTERED PUBLIC ACCOUNTING FIRM FOR 2016</t>
  </si>
  <si>
    <t xml:space="preserve">Fee Category</t>
  </si>
  <si>
    <t xml:space="preserve">2015 Fees</t>
  </si>
  <si>
    <t xml:space="preserve">2014 Fees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Tot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1</v>
      </c>
      <c r="C6" s="4" t="s">
        <v>2</v>
      </c>
      <c r="D6" s="4"/>
      <c r="E6" s="4"/>
      <c r="G6" s="4" t="s">
        <v>3</v>
      </c>
      <c r="H6" s="4"/>
      <c r="I6" s="4"/>
      <c r="K6" s="4" t="s">
        <v>4</v>
      </c>
      <c r="L6" s="4"/>
      <c r="M6" s="4"/>
    </row>
    <row r="7" customFormat="false" ht="15" hidden="false" customHeight="false" outlineLevel="0" collapsed="false">
      <c r="A7" s="0" t="s">
        <v>5</v>
      </c>
      <c r="D7" s="5" t="n">
        <v>87750</v>
      </c>
      <c r="H7" s="5" t="n">
        <v>100007</v>
      </c>
      <c r="L7" s="5" t="n">
        <v>187757</v>
      </c>
    </row>
    <row r="8" customFormat="false" ht="15" hidden="false" customHeight="false" outlineLevel="0" collapsed="false">
      <c r="A8" s="0" t="s">
        <v>6</v>
      </c>
      <c r="D8" s="5" t="n">
        <v>87750</v>
      </c>
      <c r="H8" s="5" t="n">
        <v>100007</v>
      </c>
      <c r="L8" s="5" t="n">
        <v>187757</v>
      </c>
    </row>
    <row r="9" customFormat="false" ht="15" hidden="false" customHeight="false" outlineLevel="0" collapsed="false">
      <c r="A9" s="0" t="s">
        <v>7</v>
      </c>
      <c r="D9" s="5" t="n">
        <v>120480</v>
      </c>
      <c r="H9" s="5" t="n">
        <v>100007</v>
      </c>
      <c r="L9" s="5" t="n">
        <v>220487</v>
      </c>
    </row>
    <row r="10" customFormat="false" ht="15" hidden="false" customHeight="false" outlineLevel="0" collapsed="false">
      <c r="A10" s="0" t="s">
        <v>8</v>
      </c>
      <c r="D10" s="5" t="n">
        <v>95885</v>
      </c>
      <c r="H10" s="5" t="n">
        <v>100007</v>
      </c>
      <c r="L10" s="5" t="n">
        <v>195892</v>
      </c>
    </row>
    <row r="11" customFormat="false" ht="15" hidden="false" customHeight="false" outlineLevel="0" collapsed="false">
      <c r="A11" s="0" t="s">
        <v>9</v>
      </c>
      <c r="D11" s="5" t="n">
        <v>102263</v>
      </c>
      <c r="H11" s="5" t="n">
        <v>100007</v>
      </c>
      <c r="L11" s="5" t="n">
        <v>202270</v>
      </c>
    </row>
    <row r="12" customFormat="false" ht="15" hidden="false" customHeight="false" outlineLevel="0" collapsed="false">
      <c r="A12" s="0" t="s">
        <v>10</v>
      </c>
      <c r="D12" s="5" t="n">
        <v>103236</v>
      </c>
      <c r="H12" s="5" t="n">
        <v>100007</v>
      </c>
      <c r="L12" s="5" t="n">
        <v>203243</v>
      </c>
    </row>
    <row r="13" customFormat="false" ht="15" hidden="false" customHeight="false" outlineLevel="0" collapsed="false">
      <c r="A13" s="0" t="s">
        <v>11</v>
      </c>
      <c r="D13" s="5" t="n">
        <v>96040</v>
      </c>
      <c r="H13" s="5" t="n">
        <v>100007</v>
      </c>
      <c r="L13" s="5" t="n">
        <v>196047</v>
      </c>
    </row>
    <row r="14" customFormat="false" ht="15" hidden="false" customHeight="false" outlineLevel="0" collapsed="false">
      <c r="A14" s="0" t="s">
        <v>12</v>
      </c>
      <c r="D14" s="5" t="n">
        <v>46988</v>
      </c>
      <c r="H14" s="5" t="n">
        <v>86849</v>
      </c>
      <c r="L14" s="5" t="n">
        <v>133837</v>
      </c>
    </row>
    <row r="15" customFormat="false" ht="15" hidden="false" customHeight="false" outlineLevel="0" collapsed="false">
      <c r="A15" s="0" t="s">
        <v>13</v>
      </c>
      <c r="D15" s="5" t="n">
        <v>89750</v>
      </c>
      <c r="H15" s="5" t="n">
        <v>100007</v>
      </c>
      <c r="L15" s="5" t="n">
        <v>189757</v>
      </c>
    </row>
    <row r="16" customFormat="false" ht="15" hidden="false" customHeight="false" outlineLevel="0" collapsed="false">
      <c r="A16" s="0" t="s">
        <v>14</v>
      </c>
      <c r="D16" s="5" t="n">
        <v>103500</v>
      </c>
      <c r="H16" s="5" t="n">
        <v>100007</v>
      </c>
      <c r="L16" s="5" t="n">
        <v>203507</v>
      </c>
    </row>
  </sheetData>
  <mergeCells count="5">
    <mergeCell ref="A2:F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149</v>
      </c>
      <c r="B4" s="4"/>
      <c r="C4" s="4"/>
    </row>
    <row r="5" customFormat="false" ht="15" hidden="false" customHeight="false" outlineLevel="0" collapsed="false">
      <c r="A5" s="3" t="s">
        <v>150</v>
      </c>
      <c r="C5" s="3" t="s">
        <v>151</v>
      </c>
    </row>
    <row r="6" customFormat="false" ht="15" hidden="false" customHeight="false" outlineLevel="0" collapsed="false">
      <c r="A6" s="8" t="s">
        <v>152</v>
      </c>
      <c r="C6" s="8" t="s">
        <v>153</v>
      </c>
    </row>
    <row r="7" customFormat="false" ht="15" hidden="false" customHeight="false" outlineLevel="0" collapsed="false">
      <c r="A7" s="12" t="n">
        <v>50</v>
      </c>
      <c r="C7" s="8" t="s">
        <v>90</v>
      </c>
    </row>
    <row r="8" customFormat="false" ht="15" hidden="false" customHeight="false" outlineLevel="0" collapsed="false">
      <c r="A8" s="12" t="n">
        <v>60</v>
      </c>
      <c r="C8" s="8" t="s">
        <v>154</v>
      </c>
    </row>
    <row r="9" customFormat="false" ht="15" hidden="false" customHeight="false" outlineLevel="0" collapsed="false">
      <c r="A9" s="12" t="n">
        <v>70</v>
      </c>
      <c r="C9" s="8" t="s">
        <v>155</v>
      </c>
    </row>
    <row r="10" customFormat="false" ht="15" hidden="false" customHeight="false" outlineLevel="0" collapsed="false">
      <c r="A10" s="12" t="n">
        <v>80</v>
      </c>
      <c r="C10" s="8" t="s">
        <v>80</v>
      </c>
    </row>
    <row r="11" customFormat="false" ht="15" hidden="false" customHeight="false" outlineLevel="0" collapsed="false">
      <c r="A11" s="12" t="n">
        <v>90</v>
      </c>
      <c r="C11" s="8" t="s">
        <v>93</v>
      </c>
    </row>
    <row r="12" customFormat="false" ht="15" hidden="false" customHeight="false" outlineLevel="0" collapsed="false">
      <c r="A12" s="12" t="n">
        <v>100</v>
      </c>
      <c r="C12" s="8" t="s">
        <v>156</v>
      </c>
    </row>
    <row r="13" customFormat="false" ht="15" hidden="false" customHeight="false" outlineLevel="0" collapsed="false">
      <c r="A13" s="12" t="n">
        <v>116</v>
      </c>
      <c r="C13" s="8" t="s">
        <v>157</v>
      </c>
    </row>
    <row r="14" customFormat="false" ht="15" hidden="false" customHeight="false" outlineLevel="0" collapsed="false">
      <c r="A14" s="12" t="n">
        <v>132</v>
      </c>
      <c r="C14" s="8" t="s">
        <v>158</v>
      </c>
    </row>
    <row r="15" customFormat="false" ht="15" hidden="false" customHeight="false" outlineLevel="0" collapsed="false">
      <c r="A15" s="12" t="n">
        <v>148</v>
      </c>
      <c r="C15" s="8" t="s">
        <v>159</v>
      </c>
    </row>
    <row r="16" customFormat="false" ht="15" hidden="false" customHeight="false" outlineLevel="0" collapsed="false">
      <c r="A16" s="12" t="n">
        <v>164</v>
      </c>
      <c r="C16" s="8" t="s">
        <v>160</v>
      </c>
    </row>
    <row r="17" customFormat="false" ht="15" hidden="false" customHeight="false" outlineLevel="0" collapsed="false">
      <c r="A17" s="8" t="s">
        <v>161</v>
      </c>
      <c r="C17" s="8" t="s">
        <v>12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63</v>
      </c>
      <c r="D6" s="3" t="s">
        <v>164</v>
      </c>
      <c r="F6" s="3" t="s">
        <v>165</v>
      </c>
      <c r="H6" s="4" t="s">
        <v>166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67</v>
      </c>
      <c r="U6" s="4"/>
    </row>
    <row r="7" customFormat="false" ht="15" hidden="false" customHeight="false" outlineLevel="0" collapsed="false">
      <c r="H7" s="13" t="s">
        <v>168</v>
      </c>
      <c r="I7" s="13"/>
      <c r="J7" s="13"/>
      <c r="N7" s="4" t="s">
        <v>163</v>
      </c>
      <c r="O7" s="4"/>
      <c r="P7" s="4"/>
      <c r="R7" s="13" t="s">
        <v>169</v>
      </c>
      <c r="S7" s="13"/>
      <c r="T7" s="13"/>
    </row>
    <row r="8" customFormat="false" ht="15" hidden="false" customHeight="false" outlineLevel="0" collapsed="false">
      <c r="A8" s="6" t="s">
        <v>170</v>
      </c>
      <c r="B8" s="8" t="s">
        <v>171</v>
      </c>
      <c r="D8" s="8" t="s">
        <v>172</v>
      </c>
      <c r="F8" s="3" t="s">
        <v>173</v>
      </c>
      <c r="H8" s="8" t="s">
        <v>174</v>
      </c>
      <c r="I8" s="8" t="e">
        <f aca="false">NA()</f>
        <v>#N/A</v>
      </c>
      <c r="J8" s="12" t="n">
        <v>0</v>
      </c>
      <c r="L8" s="3" t="s">
        <v>173</v>
      </c>
      <c r="M8" s="3" t="e">
        <f aca="false">NA()</f>
        <v>#N/A</v>
      </c>
      <c r="N8" s="15" t="n">
        <v>20</v>
      </c>
      <c r="P8" s="8" t="s">
        <v>175</v>
      </c>
      <c r="Q8" s="8" t="e">
        <f aca="false">NA()</f>
        <v>#N/A</v>
      </c>
      <c r="R8" s="12" t="n">
        <v>40</v>
      </c>
      <c r="T8" s="16" t="n">
        <v>20</v>
      </c>
    </row>
    <row r="9" customFormat="false" ht="15" hidden="false" customHeight="false" outlineLevel="0" collapsed="false">
      <c r="A9" s="6" t="s">
        <v>176</v>
      </c>
      <c r="B9" s="8" t="s">
        <v>177</v>
      </c>
      <c r="D9" s="8" t="s">
        <v>178</v>
      </c>
      <c r="F9" s="3" t="s">
        <v>178</v>
      </c>
      <c r="H9" s="8" t="s">
        <v>179</v>
      </c>
      <c r="I9" s="8" t="e">
        <f aca="false">NA()</f>
        <v>#N/A</v>
      </c>
      <c r="J9" s="12" t="n">
        <v>0</v>
      </c>
      <c r="L9" s="3" t="s">
        <v>177</v>
      </c>
      <c r="M9" s="3" t="e">
        <f aca="false">NA()</f>
        <v>#N/A</v>
      </c>
      <c r="N9" s="15" t="n">
        <v>40</v>
      </c>
      <c r="P9" s="8" t="s">
        <v>180</v>
      </c>
      <c r="Q9" s="8" t="e">
        <f aca="false">NA()</f>
        <v>#N/A</v>
      </c>
      <c r="R9" s="12" t="n">
        <v>80</v>
      </c>
      <c r="T9" s="16" t="n">
        <v>80</v>
      </c>
    </row>
    <row r="10" customFormat="false" ht="15" hidden="false" customHeight="false" outlineLevel="0" collapsed="false">
      <c r="A10" s="6" t="s">
        <v>181</v>
      </c>
      <c r="B10" s="8" t="s">
        <v>177</v>
      </c>
      <c r="D10" s="8" t="s">
        <v>182</v>
      </c>
      <c r="F10" s="3" t="s">
        <v>182</v>
      </c>
      <c r="H10" s="8" t="s">
        <v>179</v>
      </c>
      <c r="I10" s="8" t="e">
        <f aca="false">NA()</f>
        <v>#N/A</v>
      </c>
      <c r="J10" s="12" t="n">
        <v>0</v>
      </c>
      <c r="L10" s="3" t="s">
        <v>177</v>
      </c>
      <c r="M10" s="3" t="e">
        <f aca="false">NA()</f>
        <v>#N/A</v>
      </c>
      <c r="N10" s="15" t="n">
        <v>30</v>
      </c>
      <c r="P10" s="8" t="s">
        <v>183</v>
      </c>
      <c r="Q10" s="8" t="e">
        <f aca="false">NA()</f>
        <v>#N/A</v>
      </c>
      <c r="R10" s="12" t="n">
        <v>60</v>
      </c>
      <c r="T10" s="16" t="n">
        <v>0</v>
      </c>
    </row>
    <row r="11" customFormat="false" ht="15" hidden="false" customHeight="false" outlineLevel="0" collapsed="false">
      <c r="A11" s="6" t="s">
        <v>184</v>
      </c>
      <c r="B11" s="17" t="n">
        <v>90.1</v>
      </c>
      <c r="D11" s="17" t="n">
        <v>74.9</v>
      </c>
      <c r="F11" s="3" t="s">
        <v>185</v>
      </c>
      <c r="H11" s="8" t="s">
        <v>186</v>
      </c>
      <c r="I11" s="8" t="e">
        <f aca="false">NA()</f>
        <v>#N/A</v>
      </c>
      <c r="J11" s="12" t="n">
        <v>0</v>
      </c>
      <c r="L11" s="3" t="s">
        <v>187</v>
      </c>
      <c r="M11" s="3" t="e">
        <f aca="false">NA()</f>
        <v>#N/A</v>
      </c>
      <c r="N11" s="15" t="n">
        <v>10</v>
      </c>
      <c r="P11" s="8" t="s">
        <v>173</v>
      </c>
      <c r="Q11" s="8" t="e">
        <f aca="false">NA()</f>
        <v>#N/A</v>
      </c>
      <c r="R11" s="12" t="n">
        <v>20</v>
      </c>
      <c r="T11" s="16" t="n">
        <v>8.3</v>
      </c>
    </row>
    <row r="12" customFormat="false" ht="15" hidden="false" customHeight="false" outlineLevel="0" collapsed="false">
      <c r="A12" s="1" t="s">
        <v>16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6" t="n">
        <v>108.3</v>
      </c>
    </row>
    <row r="13" customFormat="false" ht="15" hidden="false" customHeight="false" outlineLevel="0" collapsed="false">
      <c r="A13" s="1" t="s">
        <v>18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8" t="s">
        <v>189</v>
      </c>
      <c r="U13" s="6"/>
    </row>
    <row r="14" customFormat="false" ht="15" hidden="false" customHeight="false" outlineLevel="0" collapsed="false">
      <c r="A14" s="1" t="s">
        <v>1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T14" s="18" t="s">
        <v>190</v>
      </c>
      <c r="U14" s="6"/>
    </row>
    <row r="15" customFormat="false" ht="15" hidden="false" customHeight="false" outlineLevel="0" collapsed="false">
      <c r="A15" s="1" t="s">
        <v>19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8" t="s">
        <v>138</v>
      </c>
      <c r="U15" s="6"/>
    </row>
  </sheetData>
  <mergeCells count="11">
    <mergeCell ref="A2:F2"/>
    <mergeCell ref="A4:U4"/>
    <mergeCell ref="H6:R6"/>
    <mergeCell ref="T6:U6"/>
    <mergeCell ref="H7:J7"/>
    <mergeCell ref="N7:P7"/>
    <mergeCell ref="R7:T7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9</v>
      </c>
      <c r="C4" s="3" t="s">
        <v>140</v>
      </c>
      <c r="E4" s="3" t="s">
        <v>141</v>
      </c>
      <c r="G4" s="3" t="s">
        <v>142</v>
      </c>
      <c r="I4" s="3" t="s">
        <v>192</v>
      </c>
      <c r="K4" s="3" t="s">
        <v>144</v>
      </c>
    </row>
    <row r="5" customFormat="false" ht="15" hidden="false" customHeight="false" outlineLevel="0" collapsed="false">
      <c r="A5" s="0" t="s">
        <v>39</v>
      </c>
      <c r="C5" s="7" t="n">
        <v>455000</v>
      </c>
      <c r="E5" s="8" t="s">
        <v>65</v>
      </c>
      <c r="G5" s="8" t="s">
        <v>138</v>
      </c>
      <c r="I5" s="7" t="n">
        <v>287765</v>
      </c>
      <c r="K5" s="8" t="s">
        <v>193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63</v>
      </c>
      <c r="D6" s="3" t="s">
        <v>164</v>
      </c>
      <c r="F6" s="3" t="s">
        <v>165</v>
      </c>
      <c r="H6" s="4" t="s">
        <v>166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67</v>
      </c>
      <c r="U6" s="4"/>
    </row>
    <row r="7" customFormat="false" ht="15" hidden="false" customHeight="false" outlineLevel="0" collapsed="false">
      <c r="H7" s="13" t="s">
        <v>168</v>
      </c>
      <c r="I7" s="13"/>
      <c r="J7" s="13"/>
      <c r="N7" s="4" t="s">
        <v>163</v>
      </c>
      <c r="O7" s="4"/>
      <c r="P7" s="4"/>
      <c r="R7" s="13" t="s">
        <v>169</v>
      </c>
      <c r="S7" s="13"/>
      <c r="T7" s="13"/>
    </row>
    <row r="8" customFormat="false" ht="15" hidden="false" customHeight="false" outlineLevel="0" collapsed="false">
      <c r="A8" s="6" t="s">
        <v>170</v>
      </c>
      <c r="B8" s="8" t="s">
        <v>195</v>
      </c>
      <c r="D8" s="8" t="s">
        <v>196</v>
      </c>
      <c r="F8" s="3" t="s">
        <v>197</v>
      </c>
      <c r="H8" s="8" t="s">
        <v>186</v>
      </c>
      <c r="I8" s="8" t="e">
        <f aca="false">NA()</f>
        <v>#N/A</v>
      </c>
      <c r="J8" s="12" t="n">
        <v>0</v>
      </c>
      <c r="L8" s="3" t="s">
        <v>198</v>
      </c>
      <c r="M8" s="3" t="e">
        <f aca="false">NA()</f>
        <v>#N/A</v>
      </c>
      <c r="N8" s="15" t="n">
        <v>30</v>
      </c>
      <c r="P8" s="8" t="s">
        <v>199</v>
      </c>
      <c r="Q8" s="8" t="e">
        <f aca="false">NA()</f>
        <v>#N/A</v>
      </c>
      <c r="R8" s="12" t="n">
        <v>60</v>
      </c>
      <c r="T8" s="16" t="n">
        <v>20.5</v>
      </c>
    </row>
    <row r="9" customFormat="false" ht="15" hidden="false" customHeight="false" outlineLevel="0" collapsed="false">
      <c r="A9" s="6" t="s">
        <v>176</v>
      </c>
      <c r="B9" s="8" t="s">
        <v>200</v>
      </c>
      <c r="D9" s="8" t="s">
        <v>201</v>
      </c>
      <c r="F9" s="3" t="s">
        <v>201</v>
      </c>
      <c r="H9" s="8" t="s">
        <v>202</v>
      </c>
      <c r="I9" s="8" t="e">
        <f aca="false">NA()</f>
        <v>#N/A</v>
      </c>
      <c r="J9" s="12" t="n">
        <v>0</v>
      </c>
      <c r="L9" s="3" t="s">
        <v>200</v>
      </c>
      <c r="M9" s="3" t="e">
        <f aca="false">NA()</f>
        <v>#N/A</v>
      </c>
      <c r="N9" s="15" t="n">
        <v>40</v>
      </c>
      <c r="P9" s="8" t="s">
        <v>203</v>
      </c>
      <c r="Q9" s="8" t="e">
        <f aca="false">NA()</f>
        <v>#N/A</v>
      </c>
      <c r="R9" s="12" t="n">
        <v>80</v>
      </c>
      <c r="T9" s="16" t="n">
        <v>0</v>
      </c>
    </row>
    <row r="10" customFormat="false" ht="15" hidden="false" customHeight="false" outlineLevel="0" collapsed="false">
      <c r="A10" s="6" t="s">
        <v>181</v>
      </c>
      <c r="B10" s="8" t="s">
        <v>202</v>
      </c>
      <c r="D10" s="8" t="s">
        <v>204</v>
      </c>
      <c r="F10" s="3" t="s">
        <v>204</v>
      </c>
      <c r="H10" s="8" t="s">
        <v>205</v>
      </c>
      <c r="I10" s="8" t="e">
        <f aca="false">NA()</f>
        <v>#N/A</v>
      </c>
      <c r="J10" s="12" t="n">
        <v>0</v>
      </c>
      <c r="L10" s="3" t="s">
        <v>202</v>
      </c>
      <c r="M10" s="3" t="e">
        <f aca="false">NA()</f>
        <v>#N/A</v>
      </c>
      <c r="N10" s="15" t="n">
        <v>20</v>
      </c>
      <c r="P10" s="8" t="s">
        <v>200</v>
      </c>
      <c r="Q10" s="8" t="e">
        <f aca="false">NA()</f>
        <v>#N/A</v>
      </c>
      <c r="R10" s="12" t="n">
        <v>40</v>
      </c>
      <c r="T10" s="16" t="n">
        <v>0</v>
      </c>
    </row>
    <row r="11" customFormat="false" ht="15" hidden="false" customHeight="false" outlineLevel="0" collapsed="false">
      <c r="A11" s="6" t="s">
        <v>184</v>
      </c>
      <c r="B11" s="17" t="n">
        <v>20</v>
      </c>
      <c r="D11" s="17" t="n">
        <v>12.8</v>
      </c>
      <c r="F11" s="3" t="s">
        <v>206</v>
      </c>
      <c r="H11" s="8" t="s">
        <v>186</v>
      </c>
      <c r="I11" s="8" t="e">
        <f aca="false">NA()</f>
        <v>#N/A</v>
      </c>
      <c r="J11" s="12" t="n">
        <v>0</v>
      </c>
      <c r="L11" s="3" t="s">
        <v>198</v>
      </c>
      <c r="M11" s="3" t="e">
        <f aca="false">NA()</f>
        <v>#N/A</v>
      </c>
      <c r="N11" s="15" t="n">
        <v>10</v>
      </c>
      <c r="P11" s="8" t="s">
        <v>175</v>
      </c>
      <c r="Q11" s="8" t="e">
        <f aca="false">NA()</f>
        <v>#N/A</v>
      </c>
      <c r="R11" s="12" t="n">
        <v>20</v>
      </c>
      <c r="T11" s="16" t="n">
        <v>2.8</v>
      </c>
    </row>
    <row r="12" customFormat="false" ht="15" hidden="false" customHeight="false" outlineLevel="0" collapsed="false">
      <c r="A12" s="1" t="s">
        <v>16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6" t="n">
        <v>23.3</v>
      </c>
    </row>
    <row r="13" customFormat="false" ht="15" hidden="false" customHeight="false" outlineLevel="0" collapsed="false">
      <c r="A13" s="1" t="s">
        <v>18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8" t="s">
        <v>207</v>
      </c>
      <c r="U13" s="6"/>
    </row>
    <row r="14" customFormat="false" ht="15" hidden="false" customHeight="false" outlineLevel="0" collapsed="false">
      <c r="A14" s="1" t="s">
        <v>1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T14" s="18" t="s">
        <v>208</v>
      </c>
    </row>
    <row r="15" customFormat="false" ht="15" hidden="false" customHeight="false" outlineLevel="0" collapsed="false">
      <c r="A15" s="1" t="s">
        <v>20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8" t="s">
        <v>207</v>
      </c>
      <c r="U15" s="6"/>
    </row>
  </sheetData>
  <mergeCells count="11">
    <mergeCell ref="A2:F2"/>
    <mergeCell ref="A4:U4"/>
    <mergeCell ref="H6:R6"/>
    <mergeCell ref="T6:U6"/>
    <mergeCell ref="H7:J7"/>
    <mergeCell ref="N7:P7"/>
    <mergeCell ref="R7:T7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9</v>
      </c>
      <c r="C4" s="3" t="s">
        <v>140</v>
      </c>
      <c r="E4" s="3" t="s">
        <v>141</v>
      </c>
      <c r="G4" s="3" t="s">
        <v>142</v>
      </c>
      <c r="I4" s="3" t="s">
        <v>192</v>
      </c>
      <c r="K4" s="3" t="s">
        <v>144</v>
      </c>
    </row>
    <row r="5" customFormat="false" ht="15" hidden="false" customHeight="false" outlineLevel="0" collapsed="false">
      <c r="A5" s="0" t="s">
        <v>37</v>
      </c>
      <c r="C5" s="7" t="n">
        <v>364000</v>
      </c>
      <c r="E5" s="8" t="s">
        <v>65</v>
      </c>
      <c r="G5" s="8" t="s">
        <v>210</v>
      </c>
      <c r="I5" s="7" t="n">
        <v>57494</v>
      </c>
      <c r="K5" s="8" t="s">
        <v>211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44.75"/>
    <col collapsed="false" customWidth="true" hidden="false" outlineLevel="0" max="7" min="7" style="0" width="24.73"/>
    <col collapsed="false" customWidth="true" hidden="false" outlineLevel="0" max="9" min="9" style="0" width="45.75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21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E7" s="4" t="s">
        <v>214</v>
      </c>
      <c r="F7" s="4"/>
      <c r="G7" s="4"/>
      <c r="I7" s="4" t="s">
        <v>215</v>
      </c>
      <c r="J7" s="4"/>
      <c r="K7" s="4"/>
    </row>
    <row r="8" customFormat="false" ht="15" hidden="false" customHeight="false" outlineLevel="0" collapsed="false">
      <c r="A8" s="3" t="s">
        <v>139</v>
      </c>
      <c r="C8" s="3" t="s">
        <v>216</v>
      </c>
      <c r="E8" s="3" t="s">
        <v>217</v>
      </c>
      <c r="G8" s="3" t="s">
        <v>218</v>
      </c>
      <c r="I8" s="3" t="s">
        <v>219</v>
      </c>
      <c r="K8" s="3" t="s">
        <v>218</v>
      </c>
    </row>
    <row r="9" customFormat="false" ht="15" hidden="false" customHeight="false" outlineLevel="0" collapsed="false">
      <c r="A9" s="0" t="s">
        <v>35</v>
      </c>
      <c r="C9" s="7" t="n">
        <v>931500</v>
      </c>
      <c r="E9" s="8" t="s">
        <v>220</v>
      </c>
      <c r="G9" s="7" t="n">
        <v>2794500</v>
      </c>
      <c r="I9" s="8" t="s">
        <v>221</v>
      </c>
      <c r="K9" s="8" t="s">
        <v>221</v>
      </c>
    </row>
    <row r="10" customFormat="false" ht="15" hidden="false" customHeight="false" outlineLevel="0" collapsed="false">
      <c r="A10" s="0" t="s">
        <v>38</v>
      </c>
      <c r="C10" s="7" t="n">
        <v>386000</v>
      </c>
      <c r="E10" s="8" t="s">
        <v>158</v>
      </c>
      <c r="G10" s="7" t="n">
        <v>540400</v>
      </c>
      <c r="I10" s="8" t="s">
        <v>221</v>
      </c>
      <c r="K10" s="8" t="s">
        <v>221</v>
      </c>
    </row>
    <row r="11" customFormat="false" ht="15" hidden="false" customHeight="false" outlineLevel="0" collapsed="false">
      <c r="A11" s="0" t="s">
        <v>39</v>
      </c>
      <c r="C11" s="7" t="n">
        <v>437000</v>
      </c>
      <c r="E11" s="8" t="s">
        <v>222</v>
      </c>
      <c r="G11" s="7" t="n">
        <v>655500</v>
      </c>
      <c r="I11" s="8" t="s">
        <v>74</v>
      </c>
      <c r="K11" s="7" t="n">
        <v>43700</v>
      </c>
    </row>
    <row r="12" customFormat="false" ht="15" hidden="false" customHeight="false" outlineLevel="0" collapsed="false">
      <c r="A12" s="0" t="s">
        <v>37</v>
      </c>
      <c r="C12" s="7" t="n">
        <v>364000</v>
      </c>
      <c r="E12" s="8" t="s">
        <v>222</v>
      </c>
      <c r="G12" s="7" t="n">
        <v>546000</v>
      </c>
      <c r="I12" s="8" t="s">
        <v>221</v>
      </c>
      <c r="K12" s="8" t="s">
        <v>221</v>
      </c>
    </row>
    <row r="13" customFormat="false" ht="15" hidden="false" customHeight="false" outlineLevel="0" collapsed="false">
      <c r="A13" s="0" t="s">
        <v>34</v>
      </c>
      <c r="C13" s="7" t="n">
        <v>367500</v>
      </c>
      <c r="E13" s="8" t="s">
        <v>223</v>
      </c>
      <c r="G13" s="7" t="n">
        <v>330750</v>
      </c>
      <c r="I13" s="8" t="s">
        <v>221</v>
      </c>
      <c r="K13" s="8" t="s">
        <v>221</v>
      </c>
    </row>
    <row r="14" customFormat="false" ht="15" hidden="false" customHeight="false" outlineLevel="0" collapsed="false">
      <c r="A14" s="0" t="s">
        <v>36</v>
      </c>
      <c r="C14" s="7" t="n">
        <v>338000</v>
      </c>
      <c r="E14" s="8" t="s">
        <v>61</v>
      </c>
      <c r="G14" s="7" t="n">
        <v>354900</v>
      </c>
      <c r="I14" s="8" t="s">
        <v>221</v>
      </c>
      <c r="K14" s="8" t="s">
        <v>221</v>
      </c>
    </row>
  </sheetData>
  <mergeCells count="5">
    <mergeCell ref="A2:F2"/>
    <mergeCell ref="A4:K4"/>
    <mergeCell ref="A6:K6"/>
    <mergeCell ref="E7:G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2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 t="s">
        <v>139</v>
      </c>
      <c r="C7" s="4" t="s">
        <v>226</v>
      </c>
      <c r="D7" s="4"/>
      <c r="E7" s="4"/>
      <c r="G7" s="3" t="s">
        <v>227</v>
      </c>
      <c r="I7" s="4" t="s">
        <v>228</v>
      </c>
      <c r="J7" s="4"/>
      <c r="K7" s="4"/>
    </row>
    <row r="8" customFormat="false" ht="15" hidden="false" customHeight="false" outlineLevel="0" collapsed="false">
      <c r="A8" s="0" t="s">
        <v>35</v>
      </c>
      <c r="D8" s="7" t="n">
        <v>850000</v>
      </c>
      <c r="G8" s="8" t="s">
        <v>229</v>
      </c>
      <c r="J8" s="7" t="n">
        <v>2337500</v>
      </c>
    </row>
    <row r="9" customFormat="false" ht="15" hidden="false" customHeight="false" outlineLevel="0" collapsed="false">
      <c r="A9" s="0" t="s">
        <v>230</v>
      </c>
      <c r="D9" s="8" t="s">
        <v>221</v>
      </c>
      <c r="G9" s="8" t="s">
        <v>221</v>
      </c>
      <c r="J9" s="8" t="s">
        <v>221</v>
      </c>
    </row>
    <row r="10" customFormat="false" ht="15" hidden="false" customHeight="false" outlineLevel="0" collapsed="false">
      <c r="A10" s="0" t="s">
        <v>39</v>
      </c>
      <c r="D10" s="7" t="n">
        <v>410000</v>
      </c>
      <c r="G10" s="8" t="s">
        <v>222</v>
      </c>
      <c r="J10" s="7" t="n">
        <v>615000</v>
      </c>
    </row>
    <row r="11" customFormat="false" ht="15" hidden="false" customHeight="false" outlineLevel="0" collapsed="false">
      <c r="A11" s="0" t="s">
        <v>37</v>
      </c>
      <c r="D11" s="7" t="n">
        <v>345000</v>
      </c>
      <c r="G11" s="8" t="s">
        <v>222</v>
      </c>
      <c r="J11" s="7" t="n">
        <v>517500</v>
      </c>
    </row>
    <row r="12" customFormat="false" ht="15" hidden="false" customHeight="false" outlineLevel="0" collapsed="false">
      <c r="A12" s="0" t="s">
        <v>34</v>
      </c>
      <c r="D12" s="7" t="n">
        <v>348598</v>
      </c>
      <c r="G12" s="8" t="s">
        <v>223</v>
      </c>
      <c r="J12" s="7" t="n">
        <v>313738</v>
      </c>
    </row>
    <row r="13" customFormat="false" ht="15" hidden="false" customHeight="false" outlineLevel="0" collapsed="false">
      <c r="A13" s="0" t="s">
        <v>36</v>
      </c>
      <c r="D13" s="7" t="n">
        <v>285000</v>
      </c>
      <c r="G13" s="8" t="s">
        <v>223</v>
      </c>
      <c r="J13" s="7" t="n">
        <v>256500</v>
      </c>
    </row>
  </sheetData>
  <mergeCells count="5">
    <mergeCell ref="A2:F2"/>
    <mergeCell ref="A4:K4"/>
    <mergeCell ref="A6:K6"/>
    <mergeCell ref="C7:E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23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6"/>
      <c r="B7" s="4" t="s">
        <v>233</v>
      </c>
      <c r="C7" s="4"/>
      <c r="D7" s="4"/>
      <c r="E7" s="4"/>
      <c r="G7" s="4" t="s">
        <v>234</v>
      </c>
      <c r="H7" s="4"/>
      <c r="I7" s="4"/>
      <c r="J7" s="4"/>
      <c r="L7" s="4" t="s">
        <v>235</v>
      </c>
      <c r="M7" s="4"/>
      <c r="N7" s="4"/>
      <c r="O7" s="4"/>
    </row>
    <row r="8" customFormat="false" ht="15" hidden="false" customHeight="false" outlineLevel="0" collapsed="false">
      <c r="A8" s="6" t="s">
        <v>236</v>
      </c>
      <c r="B8" s="19" t="n">
        <v>57.8</v>
      </c>
      <c r="C8" s="19"/>
      <c r="D8" s="19"/>
      <c r="G8" s="19" t="n">
        <v>60.4</v>
      </c>
      <c r="H8" s="19"/>
      <c r="I8" s="19"/>
      <c r="L8" s="19" t="n">
        <v>65</v>
      </c>
      <c r="M8" s="19"/>
      <c r="N8" s="19"/>
    </row>
    <row r="9" customFormat="false" ht="15" hidden="false" customHeight="false" outlineLevel="0" collapsed="false">
      <c r="A9" s="6" t="s">
        <v>237</v>
      </c>
      <c r="B9" s="19" t="n">
        <v>512</v>
      </c>
      <c r="C9" s="19"/>
      <c r="D9" s="19"/>
      <c r="G9" s="19" t="n">
        <v>520.2</v>
      </c>
      <c r="H9" s="19"/>
      <c r="I9" s="19"/>
      <c r="L9" s="19" t="n">
        <v>547.7</v>
      </c>
      <c r="M9" s="19"/>
      <c r="N9" s="19"/>
    </row>
    <row r="10" customFormat="false" ht="15" hidden="false" customHeight="false" outlineLevel="0" collapsed="false">
      <c r="A10" s="6" t="s">
        <v>238</v>
      </c>
      <c r="B10" s="19" t="n">
        <v>275.2</v>
      </c>
      <c r="C10" s="19"/>
      <c r="D10" s="19"/>
      <c r="G10" s="19" t="n">
        <v>273.5</v>
      </c>
      <c r="H10" s="19"/>
      <c r="I10" s="19"/>
      <c r="L10" s="19" t="n">
        <v>239.6</v>
      </c>
      <c r="M10" s="19"/>
      <c r="N10" s="19"/>
    </row>
    <row r="11" customFormat="false" ht="15" hidden="false" customHeight="false" outlineLevel="0" collapsed="false">
      <c r="A11" s="6" t="s">
        <v>239</v>
      </c>
      <c r="B11" s="19" t="n">
        <v>787.2</v>
      </c>
      <c r="C11" s="19"/>
      <c r="D11" s="19"/>
      <c r="G11" s="19" t="n">
        <v>793.7</v>
      </c>
      <c r="H11" s="19"/>
      <c r="I11" s="19"/>
      <c r="L11" s="19" t="n">
        <v>787.3</v>
      </c>
      <c r="M11" s="19"/>
      <c r="N11" s="19"/>
    </row>
    <row r="12" customFormat="false" ht="15" hidden="false" customHeight="false" outlineLevel="0" collapsed="false">
      <c r="A12" s="6" t="s">
        <v>240</v>
      </c>
      <c r="B12" s="20" t="s">
        <v>51</v>
      </c>
      <c r="C12" s="20"/>
      <c r="D12" s="20"/>
      <c r="G12" s="20" t="s">
        <v>241</v>
      </c>
      <c r="H12" s="20"/>
      <c r="I12" s="20"/>
      <c r="L12" s="20" t="s">
        <v>242</v>
      </c>
      <c r="M12" s="20"/>
      <c r="N12" s="20"/>
    </row>
  </sheetData>
  <mergeCells count="21">
    <mergeCell ref="A2:F2"/>
    <mergeCell ref="A4:O4"/>
    <mergeCell ref="B6:O6"/>
    <mergeCell ref="B7:E7"/>
    <mergeCell ref="G7:J7"/>
    <mergeCell ref="L7:O7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4" t="s">
        <v>244</v>
      </c>
      <c r="C6" s="4"/>
      <c r="D6" s="4"/>
      <c r="F6" s="4" t="s">
        <v>245</v>
      </c>
      <c r="G6" s="4"/>
      <c r="H6" s="4"/>
      <c r="J6" s="4" t="s">
        <v>246</v>
      </c>
      <c r="K6" s="4"/>
      <c r="L6" s="4"/>
      <c r="N6" s="4" t="s">
        <v>247</v>
      </c>
      <c r="O6" s="4"/>
      <c r="P6" s="4"/>
      <c r="R6" s="4" t="s">
        <v>233</v>
      </c>
      <c r="S6" s="4"/>
      <c r="T6" s="4"/>
      <c r="V6" s="4" t="s">
        <v>234</v>
      </c>
      <c r="W6" s="4"/>
      <c r="X6" s="4"/>
      <c r="Z6" s="4" t="s">
        <v>235</v>
      </c>
      <c r="AA6" s="4"/>
      <c r="AB6" s="4"/>
      <c r="AD6" s="4" t="s">
        <v>247</v>
      </c>
      <c r="AE6" s="4"/>
      <c r="AF6" s="4"/>
    </row>
    <row r="7" customFormat="false" ht="15" hidden="false" customHeight="false" outlineLevel="0" collapsed="false">
      <c r="A7" s="0" t="s">
        <v>248</v>
      </c>
      <c r="B7" s="19" t="n">
        <v>1.36</v>
      </c>
      <c r="C7" s="19"/>
      <c r="F7" s="19" t="n">
        <v>1.88</v>
      </c>
      <c r="G7" s="19"/>
      <c r="J7" s="19" t="n">
        <v>2.03</v>
      </c>
      <c r="K7" s="19"/>
      <c r="N7" s="19" t="n">
        <v>1.76</v>
      </c>
      <c r="O7" s="19"/>
      <c r="R7" s="19" t="n">
        <v>2.13</v>
      </c>
      <c r="S7" s="19"/>
      <c r="V7" s="19" t="n">
        <v>2.17</v>
      </c>
      <c r="W7" s="19"/>
      <c r="Z7" s="19" t="n">
        <v>2.34</v>
      </c>
      <c r="AA7" s="19"/>
      <c r="AD7" s="19" t="n">
        <v>2.21</v>
      </c>
      <c r="AE7" s="19"/>
    </row>
  </sheetData>
  <mergeCells count="18">
    <mergeCell ref="A2:F2"/>
    <mergeCell ref="A4:AF4"/>
    <mergeCell ref="B6:D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6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250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251</v>
      </c>
      <c r="C8" s="4"/>
      <c r="E8" s="4" t="s">
        <v>252</v>
      </c>
      <c r="F8" s="4"/>
      <c r="H8" s="4" t="s">
        <v>253</v>
      </c>
      <c r="I8" s="4"/>
    </row>
    <row r="9" customFormat="false" ht="15" hidden="false" customHeight="false" outlineLevel="0" collapsed="false">
      <c r="A9" s="0" t="s">
        <v>254</v>
      </c>
      <c r="B9" s="21" t="s">
        <v>255</v>
      </c>
      <c r="E9" s="21" t="s">
        <v>256</v>
      </c>
      <c r="H9" s="21" t="s">
        <v>257</v>
      </c>
    </row>
    <row r="10" customFormat="false" ht="15" hidden="false" customHeight="false" outlineLevel="0" collapsed="false">
      <c r="A10" s="0" t="s">
        <v>258</v>
      </c>
      <c r="B10" s="21" t="s">
        <v>259</v>
      </c>
      <c r="E10" s="21" t="s">
        <v>260</v>
      </c>
      <c r="H10" s="21" t="s">
        <v>132</v>
      </c>
    </row>
    <row r="11" customFormat="false" ht="15" hidden="false" customHeight="false" outlineLevel="0" collapsed="false">
      <c r="A11" s="0" t="s">
        <v>261</v>
      </c>
      <c r="B11" s="21" t="s">
        <v>262</v>
      </c>
      <c r="E11" s="21" t="s">
        <v>263</v>
      </c>
      <c r="H11" s="21" t="s">
        <v>264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265</v>
      </c>
      <c r="B13" s="21" t="s">
        <v>266</v>
      </c>
      <c r="E13" s="21" t="s">
        <v>267</v>
      </c>
      <c r="H13" s="21" t="s">
        <v>268</v>
      </c>
    </row>
    <row r="14" customFormat="false" ht="15" hidden="false" customHeight="false" outlineLevel="0" collapsed="false">
      <c r="A14" s="0" t="s">
        <v>269</v>
      </c>
      <c r="B14" s="21" t="s">
        <v>270</v>
      </c>
      <c r="E14" s="21" t="s">
        <v>271</v>
      </c>
      <c r="H14" s="21" t="s">
        <v>272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58.77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4" t="s">
        <v>15</v>
      </c>
      <c r="B4" s="4"/>
    </row>
    <row r="5" customFormat="false" ht="15" hidden="false" customHeight="false" outlineLevel="0" collapsed="false">
      <c r="B5" s="3" t="s">
        <v>16</v>
      </c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  <c r="B8" s="7" t="n">
        <v>70000</v>
      </c>
    </row>
    <row r="9" customFormat="false" ht="15" hidden="false" customHeight="false" outlineLevel="0" collapsed="false">
      <c r="A9" s="0" t="s">
        <v>20</v>
      </c>
      <c r="B9" s="7" t="n">
        <v>30000</v>
      </c>
    </row>
    <row r="10" customFormat="false" ht="15" hidden="false" customHeight="false" outlineLevel="0" collapsed="false">
      <c r="A10" s="0" t="s">
        <v>21</v>
      </c>
    </row>
    <row r="11" customFormat="false" ht="15" hidden="false" customHeight="false" outlineLevel="0" collapsed="false">
      <c r="A11" s="0" t="s">
        <v>22</v>
      </c>
      <c r="B11" s="7" t="n">
        <v>30000</v>
      </c>
    </row>
    <row r="12" customFormat="false" ht="15" hidden="false" customHeight="false" outlineLevel="0" collapsed="false">
      <c r="A12" s="0" t="s">
        <v>23</v>
      </c>
      <c r="B12" s="7" t="n">
        <v>20000</v>
      </c>
    </row>
    <row r="13" customFormat="false" ht="15" hidden="false" customHeight="false" outlineLevel="0" collapsed="false">
      <c r="A13" s="0" t="s">
        <v>24</v>
      </c>
      <c r="B13" s="7" t="n">
        <v>25000</v>
      </c>
    </row>
    <row r="14" customFormat="false" ht="15" hidden="false" customHeight="false" outlineLevel="0" collapsed="false">
      <c r="A14" s="0" t="s">
        <v>25</v>
      </c>
      <c r="B14" s="7" t="n">
        <v>20000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22</v>
      </c>
      <c r="B16" s="7" t="n">
        <v>12000</v>
      </c>
    </row>
    <row r="17" customFormat="false" ht="15" hidden="false" customHeight="false" outlineLevel="0" collapsed="false">
      <c r="A17" s="0" t="s">
        <v>23</v>
      </c>
      <c r="B17" s="7" t="n">
        <v>7000</v>
      </c>
    </row>
    <row r="18" customFormat="false" ht="15" hidden="false" customHeight="false" outlineLevel="0" collapsed="false">
      <c r="A18" s="0" t="s">
        <v>24</v>
      </c>
      <c r="B18" s="7" t="n">
        <v>8500</v>
      </c>
    </row>
    <row r="19" customFormat="false" ht="15" hidden="false" customHeight="false" outlineLevel="0" collapsed="false">
      <c r="A19" s="0" t="s">
        <v>25</v>
      </c>
      <c r="B19" s="7" t="n">
        <v>7000</v>
      </c>
    </row>
    <row r="20" customFormat="false" ht="15" hidden="false" customHeight="false" outlineLevel="0" collapsed="false">
      <c r="A20" s="6" t="s">
        <v>27</v>
      </c>
    </row>
    <row r="21" customFormat="false" ht="15" hidden="false" customHeight="false" outlineLevel="0" collapsed="false">
      <c r="A21" s="0" t="s">
        <v>28</v>
      </c>
      <c r="B21" s="8" t="s">
        <v>2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5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27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2"/>
      <c r="C5" s="2"/>
      <c r="E5" s="2"/>
      <c r="F5" s="2"/>
      <c r="H5" s="2"/>
      <c r="I5" s="2"/>
    </row>
    <row r="6" customFormat="false" ht="15" hidden="false" customHeight="false" outlineLevel="0" collapsed="false">
      <c r="B6" s="4" t="s">
        <v>274</v>
      </c>
      <c r="C6" s="4"/>
      <c r="E6" s="4" t="s">
        <v>275</v>
      </c>
      <c r="F6" s="4"/>
      <c r="H6" s="4" t="s">
        <v>276</v>
      </c>
      <c r="I6" s="4"/>
    </row>
    <row r="7" customFormat="false" ht="15" hidden="false" customHeight="false" outlineLevel="0" collapsed="false">
      <c r="A7" s="0" t="s">
        <v>254</v>
      </c>
      <c r="B7" s="21" t="s">
        <v>277</v>
      </c>
      <c r="E7" s="21" t="s">
        <v>179</v>
      </c>
      <c r="H7" s="21" t="s">
        <v>278</v>
      </c>
    </row>
    <row r="8" customFormat="false" ht="15" hidden="false" customHeight="false" outlineLevel="0" collapsed="false">
      <c r="A8" s="0" t="s">
        <v>258</v>
      </c>
      <c r="B8" s="21" t="s">
        <v>279</v>
      </c>
      <c r="E8" s="21" t="s">
        <v>280</v>
      </c>
      <c r="H8" s="21" t="s">
        <v>281</v>
      </c>
    </row>
    <row r="9" customFormat="false" ht="15" hidden="false" customHeight="false" outlineLevel="0" collapsed="false">
      <c r="A9" s="0" t="s">
        <v>261</v>
      </c>
      <c r="B9" s="21" t="s">
        <v>282</v>
      </c>
      <c r="E9" s="21" t="s">
        <v>283</v>
      </c>
      <c r="H9" s="21" t="s">
        <v>284</v>
      </c>
    </row>
    <row r="10" customFormat="false" ht="15" hidden="false" customHeight="false" outlineLevel="0" collapsed="false">
      <c r="B10" s="2"/>
      <c r="C10" s="2"/>
      <c r="E10" s="2"/>
      <c r="F10" s="2"/>
      <c r="H10" s="2"/>
      <c r="I10" s="2"/>
    </row>
    <row r="11" customFormat="false" ht="15" hidden="false" customHeight="false" outlineLevel="0" collapsed="false">
      <c r="A11" s="0" t="s">
        <v>285</v>
      </c>
      <c r="B11" s="21" t="s">
        <v>286</v>
      </c>
      <c r="E11" s="21" t="s">
        <v>202</v>
      </c>
      <c r="H11" s="21" t="s">
        <v>287</v>
      </c>
    </row>
    <row r="12" customFormat="false" ht="15" hidden="false" customHeight="false" outlineLevel="0" collapsed="false">
      <c r="A12" s="0" t="s">
        <v>269</v>
      </c>
      <c r="B12" s="21" t="s">
        <v>288</v>
      </c>
      <c r="E12" s="21" t="s">
        <v>289</v>
      </c>
      <c r="H12" s="21" t="s">
        <v>290</v>
      </c>
    </row>
  </sheetData>
  <mergeCells count="11">
    <mergeCell ref="A2:I2"/>
    <mergeCell ref="A4:I4"/>
    <mergeCell ref="B5:C5"/>
    <mergeCell ref="E5:F5"/>
    <mergeCell ref="H5:I5"/>
    <mergeCell ref="B6:C6"/>
    <mergeCell ref="E6:F6"/>
    <mergeCell ref="H6:I6"/>
    <mergeCell ref="B10:C10"/>
    <mergeCell ref="E10:F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42.75"/>
    <col collapsed="false" customWidth="true" hidden="false" outlineLevel="0" max="11" min="11" style="0" width="1.7"/>
    <col collapsed="false" customWidth="true" hidden="false" outlineLevel="0" max="13" min="13" style="0" width="27.73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6" t="s">
        <v>292</v>
      </c>
      <c r="B6" s="3" t="s">
        <v>293</v>
      </c>
      <c r="C6" s="3" t="s">
        <v>294</v>
      </c>
      <c r="D6" s="4" t="s">
        <v>295</v>
      </c>
      <c r="E6" s="4"/>
      <c r="F6" s="4" t="s">
        <v>296</v>
      </c>
      <c r="G6" s="4"/>
      <c r="H6" s="4" t="s">
        <v>297</v>
      </c>
      <c r="I6" s="4"/>
      <c r="J6" s="3" t="s">
        <v>298</v>
      </c>
      <c r="K6" s="4" t="s">
        <v>299</v>
      </c>
      <c r="L6" s="4"/>
      <c r="M6" s="3" t="s">
        <v>300</v>
      </c>
      <c r="N6" s="3" t="s">
        <v>301</v>
      </c>
    </row>
    <row r="7" customFormat="false" ht="15" hidden="false" customHeight="false" outlineLevel="0" collapsed="false">
      <c r="A7" s="6" t="s">
        <v>302</v>
      </c>
      <c r="B7" s="8" t="n">
        <v>2015</v>
      </c>
      <c r="C7" s="5" t="n">
        <v>945750</v>
      </c>
      <c r="D7" s="21" t="s">
        <v>208</v>
      </c>
      <c r="F7" s="21" t="s">
        <v>208</v>
      </c>
      <c r="H7" s="21" t="s">
        <v>208</v>
      </c>
      <c r="J7" s="5" t="n">
        <v>980784</v>
      </c>
      <c r="K7" s="22" t="n">
        <v>188659</v>
      </c>
      <c r="L7" s="22"/>
      <c r="M7" s="5" t="n">
        <v>261318</v>
      </c>
      <c r="N7" s="5" t="n">
        <v>2376511</v>
      </c>
    </row>
    <row r="8" customFormat="false" ht="15" hidden="false" customHeight="false" outlineLevel="0" collapsed="false">
      <c r="B8" s="8" t="n">
        <v>2014</v>
      </c>
      <c r="C8" s="5" t="n">
        <v>915750</v>
      </c>
      <c r="D8" s="21" t="s">
        <v>208</v>
      </c>
      <c r="F8" s="22" t="n">
        <v>638550</v>
      </c>
      <c r="G8" s="22"/>
      <c r="H8" s="21" t="s">
        <v>208</v>
      </c>
      <c r="J8" s="5" t="n">
        <v>4813820</v>
      </c>
      <c r="K8" s="22" t="n">
        <v>454102</v>
      </c>
      <c r="L8" s="22"/>
      <c r="M8" s="5" t="n">
        <v>247233</v>
      </c>
      <c r="N8" s="5" t="n">
        <v>7069455</v>
      </c>
    </row>
    <row r="9" customFormat="false" ht="15" hidden="false" customHeight="false" outlineLevel="0" collapsed="false">
      <c r="B9" s="8" t="n">
        <v>2013</v>
      </c>
      <c r="C9" s="5" t="n">
        <v>875000</v>
      </c>
      <c r="D9" s="21" t="s">
        <v>208</v>
      </c>
      <c r="F9" s="21" t="s">
        <v>208</v>
      </c>
      <c r="H9" s="21" t="s">
        <v>208</v>
      </c>
      <c r="J9" s="5" t="n">
        <v>3499673</v>
      </c>
      <c r="K9" s="22" t="n">
        <v>51474</v>
      </c>
      <c r="L9" s="22"/>
      <c r="M9" s="5" t="n">
        <v>251862</v>
      </c>
      <c r="N9" s="5" t="n">
        <v>4678009</v>
      </c>
    </row>
    <row r="10" customFormat="false" ht="15" hidden="false" customHeight="false" outlineLevel="0" collapsed="false">
      <c r="A10" s="6" t="s">
        <v>303</v>
      </c>
      <c r="B10" s="8" t="n">
        <v>2015</v>
      </c>
      <c r="C10" s="5" t="n">
        <v>413000</v>
      </c>
      <c r="D10" s="21" t="s">
        <v>208</v>
      </c>
      <c r="F10" s="21" t="s">
        <v>208</v>
      </c>
      <c r="H10" s="21" t="s">
        <v>208</v>
      </c>
      <c r="J10" s="5" t="n">
        <v>267575</v>
      </c>
      <c r="K10" s="22" t="n">
        <v>15128</v>
      </c>
      <c r="L10" s="22"/>
      <c r="M10" s="5" t="n">
        <v>96290</v>
      </c>
      <c r="N10" s="5" t="n">
        <v>791993</v>
      </c>
    </row>
    <row r="11" customFormat="false" ht="15" hidden="false" customHeight="false" outlineLevel="0" collapsed="false">
      <c r="B11" s="8" t="n">
        <v>2014</v>
      </c>
      <c r="C11" s="5" t="n">
        <v>380500</v>
      </c>
      <c r="D11" s="21" t="s">
        <v>208</v>
      </c>
      <c r="F11" s="22" t="n">
        <v>181378</v>
      </c>
      <c r="G11" s="22"/>
      <c r="H11" s="22" t="n">
        <v>179368</v>
      </c>
      <c r="I11" s="22"/>
      <c r="J11" s="5" t="n">
        <v>999175</v>
      </c>
      <c r="K11" s="22" t="n">
        <v>74196</v>
      </c>
      <c r="L11" s="22"/>
      <c r="M11" s="5" t="n">
        <v>75830</v>
      </c>
      <c r="N11" s="5" t="n">
        <v>1890447</v>
      </c>
    </row>
    <row r="12" customFormat="false" ht="15" hidden="false" customHeight="false" outlineLevel="0" collapsed="false">
      <c r="B12" s="8" t="n">
        <v>2013</v>
      </c>
      <c r="C12" s="5" t="n">
        <v>291611</v>
      </c>
      <c r="D12" s="21" t="s">
        <v>208</v>
      </c>
      <c r="F12" s="22" t="n">
        <v>63994</v>
      </c>
      <c r="G12" s="22"/>
      <c r="H12" s="22" t="n">
        <v>63742</v>
      </c>
      <c r="I12" s="22"/>
      <c r="J12" s="5" t="n">
        <v>226336</v>
      </c>
      <c r="K12" s="22" t="n">
        <v>432</v>
      </c>
      <c r="L12" s="22"/>
      <c r="M12" s="5" t="n">
        <v>42599</v>
      </c>
      <c r="N12" s="5" t="n">
        <v>688714</v>
      </c>
    </row>
    <row r="13" customFormat="false" ht="15" hidden="false" customHeight="false" outlineLevel="0" collapsed="false">
      <c r="A13" s="6" t="s">
        <v>304</v>
      </c>
      <c r="B13" s="8" t="n">
        <v>2015</v>
      </c>
      <c r="C13" s="5" t="n">
        <v>446000</v>
      </c>
      <c r="D13" s="21" t="s">
        <v>208</v>
      </c>
      <c r="F13" s="21" t="s">
        <v>208</v>
      </c>
      <c r="H13" s="21" t="s">
        <v>208</v>
      </c>
      <c r="J13" s="5" t="n">
        <v>287765</v>
      </c>
      <c r="K13" s="22" t="n">
        <v>68976</v>
      </c>
      <c r="L13" s="22"/>
      <c r="M13" s="5" t="n">
        <v>90649</v>
      </c>
      <c r="N13" s="5" t="n">
        <v>893390</v>
      </c>
    </row>
    <row r="14" customFormat="false" ht="15" hidden="false" customHeight="false" outlineLevel="0" collapsed="false">
      <c r="B14" s="8" t="n">
        <v>2014</v>
      </c>
      <c r="C14" s="5" t="n">
        <v>429650</v>
      </c>
      <c r="D14" s="21" t="s">
        <v>208</v>
      </c>
      <c r="F14" s="22" t="n">
        <v>127710</v>
      </c>
      <c r="G14" s="22"/>
      <c r="H14" s="21" t="s">
        <v>208</v>
      </c>
      <c r="J14" s="5" t="n">
        <v>1161863</v>
      </c>
      <c r="K14" s="22" t="n">
        <v>152586</v>
      </c>
      <c r="L14" s="22"/>
      <c r="M14" s="5" t="n">
        <v>82451</v>
      </c>
      <c r="N14" s="5" t="n">
        <v>1954260</v>
      </c>
    </row>
    <row r="15" customFormat="false" ht="15" hidden="false" customHeight="false" outlineLevel="0" collapsed="false">
      <c r="B15" s="8" t="n">
        <v>2013</v>
      </c>
      <c r="C15" s="5" t="n">
        <v>416150</v>
      </c>
      <c r="D15" s="21" t="s">
        <v>208</v>
      </c>
      <c r="F15" s="21" t="s">
        <v>208</v>
      </c>
      <c r="H15" s="21" t="s">
        <v>208</v>
      </c>
      <c r="J15" s="5" t="n">
        <v>863660</v>
      </c>
      <c r="K15" s="22" t="n">
        <v>48932</v>
      </c>
      <c r="L15" s="22"/>
      <c r="M15" s="5" t="n">
        <v>87780</v>
      </c>
      <c r="N15" s="5" t="n">
        <v>1416522</v>
      </c>
    </row>
    <row r="16" customFormat="false" ht="15" hidden="false" customHeight="false" outlineLevel="0" collapsed="false">
      <c r="A16" s="6" t="s">
        <v>305</v>
      </c>
      <c r="B16" s="8" t="n">
        <v>2015</v>
      </c>
      <c r="C16" s="5" t="n">
        <v>364000</v>
      </c>
      <c r="D16" s="21" t="s">
        <v>208</v>
      </c>
      <c r="F16" s="21" t="s">
        <v>208</v>
      </c>
      <c r="H16" s="21" t="s">
        <v>208</v>
      </c>
      <c r="J16" s="5" t="n">
        <v>57494</v>
      </c>
      <c r="K16" s="21" t="s">
        <v>208</v>
      </c>
      <c r="M16" s="5" t="n">
        <v>68954</v>
      </c>
      <c r="N16" s="5" t="n">
        <v>490448</v>
      </c>
    </row>
    <row r="17" customFormat="false" ht="15" hidden="false" customHeight="false" outlineLevel="0" collapsed="false">
      <c r="B17" s="8" t="n">
        <v>2014</v>
      </c>
      <c r="C17" s="5" t="n">
        <v>359675</v>
      </c>
      <c r="D17" s="21" t="s">
        <v>208</v>
      </c>
      <c r="F17" s="21" t="s">
        <v>208</v>
      </c>
      <c r="H17" s="21" t="s">
        <v>208</v>
      </c>
      <c r="J17" s="5" t="n">
        <v>890410</v>
      </c>
      <c r="K17" s="21" t="s">
        <v>208</v>
      </c>
      <c r="M17" s="5" t="n">
        <v>63201</v>
      </c>
      <c r="N17" s="5" t="n">
        <v>1313286</v>
      </c>
    </row>
    <row r="18" customFormat="false" ht="15" hidden="false" customHeight="false" outlineLevel="0" collapsed="false">
      <c r="B18" s="8" t="n">
        <v>2013</v>
      </c>
      <c r="C18" s="5" t="n">
        <v>350175</v>
      </c>
      <c r="D18" s="21" t="s">
        <v>208</v>
      </c>
      <c r="F18" s="21" t="s">
        <v>208</v>
      </c>
      <c r="H18" s="21" t="s">
        <v>208</v>
      </c>
      <c r="J18" s="5" t="n">
        <v>612710</v>
      </c>
      <c r="K18" s="21" t="s">
        <v>208</v>
      </c>
      <c r="M18" s="5" t="n">
        <v>89867</v>
      </c>
      <c r="N18" s="5" t="n">
        <v>1052752</v>
      </c>
    </row>
    <row r="19" customFormat="false" ht="15" hidden="false" customHeight="false" outlineLevel="0" collapsed="false">
      <c r="A19" s="6" t="s">
        <v>306</v>
      </c>
      <c r="B19" s="8" t="n">
        <v>2015</v>
      </c>
      <c r="C19" s="5" t="n">
        <v>372625</v>
      </c>
      <c r="D19" s="21" t="s">
        <v>208</v>
      </c>
      <c r="F19" s="21" t="s">
        <v>208</v>
      </c>
      <c r="H19" s="21" t="s">
        <v>208</v>
      </c>
      <c r="J19" s="5" t="n">
        <v>202153</v>
      </c>
      <c r="K19" s="21" t="s">
        <v>208</v>
      </c>
      <c r="M19" s="5" t="n">
        <v>78861</v>
      </c>
      <c r="N19" s="5" t="n">
        <v>653639</v>
      </c>
    </row>
    <row r="20" customFormat="false" ht="15" hidden="false" customHeight="false" outlineLevel="0" collapsed="false">
      <c r="B20" s="8" t="n">
        <v>2014</v>
      </c>
      <c r="C20" s="5" t="n">
        <v>362406</v>
      </c>
      <c r="D20" s="21" t="s">
        <v>208</v>
      </c>
      <c r="F20" s="21" t="s">
        <v>208</v>
      </c>
      <c r="H20" s="21" t="s">
        <v>208</v>
      </c>
      <c r="J20" s="5" t="n">
        <v>742179</v>
      </c>
      <c r="K20" s="22" t="n">
        <v>539893</v>
      </c>
      <c r="L20" s="22"/>
      <c r="M20" s="5" t="n">
        <v>75295</v>
      </c>
      <c r="N20" s="5" t="n">
        <v>1719773</v>
      </c>
    </row>
    <row r="21" customFormat="false" ht="15" hidden="false" customHeight="false" outlineLevel="0" collapsed="false">
      <c r="B21" s="8" t="n">
        <v>2013</v>
      </c>
      <c r="C21" s="5" t="n">
        <v>355134</v>
      </c>
      <c r="D21" s="21" t="s">
        <v>208</v>
      </c>
      <c r="F21" s="21" t="s">
        <v>208</v>
      </c>
      <c r="H21" s="21" t="s">
        <v>208</v>
      </c>
      <c r="J21" s="5" t="n">
        <v>703822</v>
      </c>
      <c r="K21" s="21" t="s">
        <v>208</v>
      </c>
      <c r="M21" s="5" t="n">
        <v>77980</v>
      </c>
      <c r="N21" s="5" t="n">
        <v>1136936</v>
      </c>
    </row>
    <row r="22" customFormat="false" ht="15" hidden="false" customHeight="false" outlineLevel="0" collapsed="false">
      <c r="A22" s="6" t="s">
        <v>307</v>
      </c>
      <c r="B22" s="8" t="n">
        <v>2015</v>
      </c>
      <c r="C22" s="5" t="n">
        <v>344000</v>
      </c>
      <c r="D22" s="21" t="s">
        <v>208</v>
      </c>
      <c r="F22" s="21" t="s">
        <v>208</v>
      </c>
      <c r="H22" s="21" t="s">
        <v>208</v>
      </c>
      <c r="J22" s="5" t="n">
        <v>187303</v>
      </c>
      <c r="K22" s="21" t="s">
        <v>208</v>
      </c>
      <c r="M22" s="5" t="n">
        <v>73574</v>
      </c>
      <c r="N22" s="5" t="n">
        <v>604877</v>
      </c>
    </row>
    <row r="23" customFormat="false" ht="15" hidden="false" customHeight="false" outlineLevel="0" collapsed="false">
      <c r="B23" s="8" t="n">
        <v>2014</v>
      </c>
      <c r="C23" s="5" t="n">
        <v>334000</v>
      </c>
      <c r="D23" s="21" t="s">
        <v>208</v>
      </c>
      <c r="F23" s="21" t="s">
        <v>208</v>
      </c>
      <c r="H23" s="21" t="s">
        <v>208</v>
      </c>
      <c r="J23" s="5" t="n">
        <v>555520</v>
      </c>
      <c r="K23" s="21" t="s">
        <v>208</v>
      </c>
      <c r="M23" s="5" t="n">
        <v>69344</v>
      </c>
      <c r="N23" s="5" t="n">
        <v>958864</v>
      </c>
    </row>
    <row r="24" customFormat="false" ht="15" hidden="false" customHeight="false" outlineLevel="0" collapsed="false">
      <c r="B24" s="8" t="n">
        <v>2013</v>
      </c>
      <c r="C24" s="5" t="n">
        <v>300000</v>
      </c>
      <c r="D24" s="21" t="s">
        <v>208</v>
      </c>
      <c r="F24" s="22" t="n">
        <v>51449</v>
      </c>
      <c r="G24" s="22"/>
      <c r="H24" s="22" t="n">
        <v>51143</v>
      </c>
      <c r="I24" s="22"/>
      <c r="J24" s="5" t="n">
        <v>546190</v>
      </c>
      <c r="K24" s="21" t="s">
        <v>208</v>
      </c>
      <c r="M24" s="5" t="n">
        <v>68278</v>
      </c>
      <c r="N24" s="5" t="n">
        <v>1017060</v>
      </c>
    </row>
  </sheetData>
  <mergeCells count="24">
    <mergeCell ref="A2:F2"/>
    <mergeCell ref="A4:N4"/>
    <mergeCell ref="D6:E6"/>
    <mergeCell ref="F6:G6"/>
    <mergeCell ref="H6:I6"/>
    <mergeCell ref="K6:L6"/>
    <mergeCell ref="K7:L7"/>
    <mergeCell ref="F8:G8"/>
    <mergeCell ref="K8:L8"/>
    <mergeCell ref="K9:L9"/>
    <mergeCell ref="K10:L10"/>
    <mergeCell ref="F11:G11"/>
    <mergeCell ref="H11:I11"/>
    <mergeCell ref="K11:L11"/>
    <mergeCell ref="F12:G12"/>
    <mergeCell ref="H12:I12"/>
    <mergeCell ref="K12:L12"/>
    <mergeCell ref="K13:L13"/>
    <mergeCell ref="F14:G14"/>
    <mergeCell ref="K14:L14"/>
    <mergeCell ref="K15:L15"/>
    <mergeCell ref="K20:L20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6" min="26" style="0" width="1.7"/>
    <col collapsed="false" customWidth="true" hidden="false" outlineLevel="0" max="29" min="29" style="0" width="1.7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E6" s="4" t="s">
        <v>309</v>
      </c>
      <c r="F6" s="4"/>
      <c r="G6" s="4"/>
      <c r="H6" s="4"/>
      <c r="I6" s="4"/>
      <c r="J6" s="4"/>
      <c r="K6" s="4"/>
      <c r="L6" s="4"/>
      <c r="N6" s="4" t="s">
        <v>310</v>
      </c>
      <c r="O6" s="4"/>
      <c r="P6" s="4"/>
      <c r="Q6" s="4"/>
      <c r="R6" s="4"/>
      <c r="S6" s="4"/>
      <c r="T6" s="4"/>
      <c r="U6" s="4"/>
      <c r="W6" s="4" t="s">
        <v>311</v>
      </c>
      <c r="X6" s="4"/>
      <c r="Z6" s="4" t="s">
        <v>312</v>
      </c>
      <c r="AA6" s="4"/>
      <c r="AC6" s="4" t="s">
        <v>313</v>
      </c>
      <c r="AD6" s="4"/>
      <c r="AF6" s="4" t="s">
        <v>314</v>
      </c>
      <c r="AG6" s="4"/>
    </row>
    <row r="7" customFormat="false" ht="15" hidden="false" customHeight="false" outlineLevel="0" collapsed="false">
      <c r="A7" s="3" t="s">
        <v>1</v>
      </c>
      <c r="C7" s="3" t="s">
        <v>315</v>
      </c>
      <c r="E7" s="4" t="s">
        <v>316</v>
      </c>
      <c r="F7" s="4"/>
      <c r="H7" s="4" t="s">
        <v>317</v>
      </c>
      <c r="I7" s="4"/>
      <c r="V7" s="4" t="s">
        <v>318</v>
      </c>
      <c r="W7" s="4"/>
      <c r="Y7" s="4" t="s">
        <v>319</v>
      </c>
      <c r="Z7" s="4"/>
      <c r="AB7" s="4" t="s">
        <v>320</v>
      </c>
      <c r="AC7" s="4"/>
      <c r="AE7" s="4" t="s">
        <v>321</v>
      </c>
      <c r="AF7" s="4"/>
    </row>
    <row r="8" customFormat="false" ht="15" hidden="false" customHeight="false" outlineLevel="0" collapsed="false">
      <c r="A8" s="0" t="s">
        <v>35</v>
      </c>
      <c r="C8" s="8" t="s">
        <v>322</v>
      </c>
      <c r="E8" s="21" t="s">
        <v>208</v>
      </c>
      <c r="H8" s="22" t="n">
        <v>1008000</v>
      </c>
      <c r="I8" s="22"/>
      <c r="K8" s="22" t="n">
        <v>2016000</v>
      </c>
      <c r="L8" s="22"/>
      <c r="N8" s="21" t="s">
        <v>208</v>
      </c>
      <c r="Q8" s="21" t="s">
        <v>208</v>
      </c>
      <c r="T8" s="21" t="s">
        <v>208</v>
      </c>
      <c r="W8" s="21" t="s">
        <v>208</v>
      </c>
      <c r="Z8" s="21" t="s">
        <v>208</v>
      </c>
      <c r="AC8" s="21" t="s">
        <v>208</v>
      </c>
      <c r="AF8" s="21" t="s">
        <v>208</v>
      </c>
    </row>
    <row r="9" customFormat="false" ht="15" hidden="false" customHeight="false" outlineLevel="0" collapsed="false">
      <c r="C9" s="8" t="s">
        <v>323</v>
      </c>
      <c r="E9" s="21" t="s">
        <v>208</v>
      </c>
      <c r="H9" s="22" t="n">
        <v>2794500</v>
      </c>
      <c r="I9" s="22"/>
      <c r="K9" s="22" t="n">
        <v>5589000</v>
      </c>
      <c r="L9" s="22"/>
      <c r="N9" s="21" t="s">
        <v>208</v>
      </c>
      <c r="Q9" s="21" t="s">
        <v>208</v>
      </c>
      <c r="T9" s="21" t="s">
        <v>208</v>
      </c>
      <c r="W9" s="21" t="s">
        <v>208</v>
      </c>
      <c r="Z9" s="21" t="s">
        <v>208</v>
      </c>
      <c r="AC9" s="21" t="s">
        <v>208</v>
      </c>
      <c r="AF9" s="21" t="s">
        <v>208</v>
      </c>
    </row>
    <row r="10" customFormat="false" ht="15" hidden="false" customHeight="false" outlineLevel="0" collapsed="false">
      <c r="A10" s="0" t="s">
        <v>38</v>
      </c>
      <c r="C10" s="8" t="s">
        <v>322</v>
      </c>
      <c r="E10" s="21" t="s">
        <v>208</v>
      </c>
      <c r="H10" s="22" t="n">
        <v>275000</v>
      </c>
      <c r="I10" s="22"/>
      <c r="K10" s="22" t="n">
        <v>550000</v>
      </c>
      <c r="L10" s="22"/>
      <c r="N10" s="21" t="s">
        <v>208</v>
      </c>
      <c r="Q10" s="21" t="s">
        <v>208</v>
      </c>
      <c r="T10" s="21" t="s">
        <v>208</v>
      </c>
      <c r="W10" s="21" t="s">
        <v>208</v>
      </c>
      <c r="Z10" s="21" t="s">
        <v>208</v>
      </c>
      <c r="AC10" s="21" t="s">
        <v>208</v>
      </c>
      <c r="AF10" s="21" t="s">
        <v>208</v>
      </c>
    </row>
    <row r="11" customFormat="false" ht="15" hidden="false" customHeight="false" outlineLevel="0" collapsed="false">
      <c r="C11" s="8" t="s">
        <v>323</v>
      </c>
      <c r="E11" s="21" t="s">
        <v>208</v>
      </c>
      <c r="H11" s="22" t="n">
        <v>540400</v>
      </c>
      <c r="I11" s="22"/>
      <c r="K11" s="22" t="n">
        <v>1080800</v>
      </c>
      <c r="L11" s="22"/>
      <c r="N11" s="21" t="s">
        <v>208</v>
      </c>
      <c r="Q11" s="21" t="s">
        <v>208</v>
      </c>
      <c r="T11" s="21" t="s">
        <v>208</v>
      </c>
      <c r="W11" s="21" t="s">
        <v>208</v>
      </c>
      <c r="Z11" s="21" t="s">
        <v>208</v>
      </c>
      <c r="AC11" s="21" t="s">
        <v>208</v>
      </c>
      <c r="AF11" s="21" t="s">
        <v>208</v>
      </c>
    </row>
    <row r="12" customFormat="false" ht="15" hidden="false" customHeight="false" outlineLevel="0" collapsed="false">
      <c r="A12" s="0" t="s">
        <v>39</v>
      </c>
      <c r="C12" s="8" t="s">
        <v>322</v>
      </c>
      <c r="E12" s="21" t="s">
        <v>208</v>
      </c>
      <c r="H12" s="22" t="n">
        <v>295750</v>
      </c>
      <c r="I12" s="22"/>
      <c r="K12" s="22" t="n">
        <v>591500</v>
      </c>
      <c r="L12" s="22"/>
      <c r="N12" s="21" t="s">
        <v>208</v>
      </c>
      <c r="Q12" s="21" t="s">
        <v>208</v>
      </c>
      <c r="T12" s="21" t="s">
        <v>208</v>
      </c>
      <c r="W12" s="21" t="s">
        <v>208</v>
      </c>
      <c r="Z12" s="21" t="s">
        <v>208</v>
      </c>
      <c r="AC12" s="21" t="s">
        <v>208</v>
      </c>
      <c r="AF12" s="21" t="s">
        <v>208</v>
      </c>
    </row>
    <row r="13" customFormat="false" ht="15" hidden="false" customHeight="false" outlineLevel="0" collapsed="false">
      <c r="C13" s="8" t="s">
        <v>323</v>
      </c>
      <c r="E13" s="21" t="s">
        <v>208</v>
      </c>
      <c r="H13" s="22" t="n">
        <v>655500</v>
      </c>
      <c r="I13" s="22"/>
      <c r="K13" s="22" t="n">
        <v>1311000</v>
      </c>
      <c r="L13" s="22"/>
      <c r="N13" s="21" t="s">
        <v>208</v>
      </c>
      <c r="Q13" s="21" t="s">
        <v>208</v>
      </c>
      <c r="T13" s="21" t="s">
        <v>208</v>
      </c>
      <c r="W13" s="21" t="s">
        <v>208</v>
      </c>
      <c r="Z13" s="21" t="s">
        <v>208</v>
      </c>
      <c r="AC13" s="21" t="s">
        <v>208</v>
      </c>
      <c r="AF13" s="21" t="s">
        <v>208</v>
      </c>
    </row>
    <row r="14" customFormat="false" ht="15" hidden="false" customHeight="false" outlineLevel="0" collapsed="false">
      <c r="C14" s="8" t="s">
        <v>324</v>
      </c>
      <c r="E14" s="21" t="s">
        <v>208</v>
      </c>
      <c r="H14" s="21" t="s">
        <v>208</v>
      </c>
      <c r="K14" s="21" t="s">
        <v>208</v>
      </c>
      <c r="N14" s="21" t="s">
        <v>208</v>
      </c>
      <c r="Q14" s="10" t="n">
        <v>1105</v>
      </c>
      <c r="T14" s="10" t="n">
        <v>2210</v>
      </c>
      <c r="W14" s="21" t="s">
        <v>208</v>
      </c>
      <c r="Z14" s="21" t="s">
        <v>208</v>
      </c>
      <c r="AC14" s="21" t="s">
        <v>208</v>
      </c>
      <c r="AF14" s="22" t="n">
        <v>49524</v>
      </c>
      <c r="AG14" s="22"/>
    </row>
    <row r="15" customFormat="false" ht="15" hidden="false" customHeight="false" outlineLevel="0" collapsed="false">
      <c r="A15" s="0" t="s">
        <v>37</v>
      </c>
      <c r="C15" s="8" t="s">
        <v>322</v>
      </c>
      <c r="E15" s="21" t="s">
        <v>208</v>
      </c>
      <c r="H15" s="22" t="n">
        <v>236600</v>
      </c>
      <c r="I15" s="22"/>
      <c r="K15" s="22" t="n">
        <v>473200</v>
      </c>
      <c r="L15" s="22"/>
      <c r="N15" s="21" t="s">
        <v>208</v>
      </c>
      <c r="Q15" s="21" t="s">
        <v>208</v>
      </c>
      <c r="T15" s="21" t="s">
        <v>208</v>
      </c>
      <c r="W15" s="21" t="s">
        <v>208</v>
      </c>
      <c r="Z15" s="21" t="s">
        <v>208</v>
      </c>
      <c r="AC15" s="21" t="s">
        <v>208</v>
      </c>
      <c r="AF15" s="21" t="s">
        <v>208</v>
      </c>
    </row>
    <row r="16" customFormat="false" ht="15" hidden="false" customHeight="false" outlineLevel="0" collapsed="false">
      <c r="C16" s="8" t="s">
        <v>323</v>
      </c>
      <c r="E16" s="21" t="s">
        <v>208</v>
      </c>
      <c r="H16" s="22" t="n">
        <v>546000</v>
      </c>
      <c r="I16" s="22"/>
      <c r="K16" s="22" t="n">
        <v>1092000</v>
      </c>
      <c r="L16" s="22"/>
      <c r="N16" s="21" t="s">
        <v>208</v>
      </c>
      <c r="Q16" s="21" t="s">
        <v>208</v>
      </c>
      <c r="T16" s="21" t="s">
        <v>208</v>
      </c>
      <c r="W16" s="21" t="s">
        <v>208</v>
      </c>
      <c r="Z16" s="21" t="s">
        <v>208</v>
      </c>
      <c r="AC16" s="21" t="s">
        <v>208</v>
      </c>
      <c r="AF16" s="21" t="s">
        <v>208</v>
      </c>
    </row>
    <row r="17" customFormat="false" ht="15" hidden="false" customHeight="false" outlineLevel="0" collapsed="false">
      <c r="A17" s="0" t="s">
        <v>34</v>
      </c>
      <c r="C17" s="8" t="s">
        <v>322</v>
      </c>
      <c r="E17" s="21" t="s">
        <v>208</v>
      </c>
      <c r="H17" s="22" t="n">
        <v>207763</v>
      </c>
      <c r="I17" s="22"/>
      <c r="K17" s="22" t="n">
        <v>415526</v>
      </c>
      <c r="L17" s="22"/>
      <c r="N17" s="21" t="s">
        <v>208</v>
      </c>
      <c r="Q17" s="21" t="s">
        <v>208</v>
      </c>
      <c r="T17" s="21" t="s">
        <v>208</v>
      </c>
      <c r="W17" s="21" t="s">
        <v>208</v>
      </c>
      <c r="Z17" s="21" t="s">
        <v>208</v>
      </c>
      <c r="AC17" s="21" t="s">
        <v>208</v>
      </c>
      <c r="AF17" s="21" t="s">
        <v>208</v>
      </c>
    </row>
    <row r="18" customFormat="false" ht="15" hidden="false" customHeight="false" outlineLevel="0" collapsed="false">
      <c r="C18" s="8" t="s">
        <v>323</v>
      </c>
      <c r="E18" s="21" t="s">
        <v>208</v>
      </c>
      <c r="H18" s="22" t="n">
        <v>330750</v>
      </c>
      <c r="I18" s="22"/>
      <c r="K18" s="22" t="n">
        <v>661500</v>
      </c>
      <c r="L18" s="22"/>
      <c r="N18" s="21" t="s">
        <v>208</v>
      </c>
      <c r="Q18" s="21" t="s">
        <v>208</v>
      </c>
      <c r="T18" s="21" t="s">
        <v>208</v>
      </c>
      <c r="W18" s="21" t="s">
        <v>208</v>
      </c>
      <c r="Z18" s="21" t="s">
        <v>208</v>
      </c>
      <c r="AC18" s="21" t="s">
        <v>208</v>
      </c>
      <c r="AF18" s="21" t="s">
        <v>208</v>
      </c>
    </row>
    <row r="19" customFormat="false" ht="15" hidden="false" customHeight="false" outlineLevel="0" collapsed="false">
      <c r="A19" s="0" t="s">
        <v>36</v>
      </c>
      <c r="C19" s="8" t="s">
        <v>322</v>
      </c>
      <c r="E19" s="21" t="s">
        <v>208</v>
      </c>
      <c r="H19" s="22" t="n">
        <v>192500</v>
      </c>
      <c r="I19" s="22"/>
      <c r="K19" s="22" t="n">
        <v>385000</v>
      </c>
      <c r="L19" s="22"/>
      <c r="N19" s="21" t="s">
        <v>208</v>
      </c>
      <c r="Q19" s="21" t="s">
        <v>208</v>
      </c>
      <c r="T19" s="21" t="s">
        <v>208</v>
      </c>
      <c r="W19" s="21" t="s">
        <v>208</v>
      </c>
      <c r="Z19" s="21" t="s">
        <v>208</v>
      </c>
      <c r="AC19" s="21" t="s">
        <v>208</v>
      </c>
      <c r="AF19" s="21" t="s">
        <v>208</v>
      </c>
    </row>
    <row r="20" customFormat="false" ht="15" hidden="false" customHeight="false" outlineLevel="0" collapsed="false">
      <c r="C20" s="8" t="s">
        <v>323</v>
      </c>
      <c r="E20" s="21" t="s">
        <v>208</v>
      </c>
      <c r="H20" s="22" t="n">
        <v>354900</v>
      </c>
      <c r="I20" s="22"/>
      <c r="K20" s="22" t="n">
        <v>709800</v>
      </c>
      <c r="L20" s="22"/>
      <c r="N20" s="21" t="s">
        <v>208</v>
      </c>
      <c r="Q20" s="21" t="s">
        <v>208</v>
      </c>
      <c r="T20" s="21" t="s">
        <v>208</v>
      </c>
      <c r="W20" s="21" t="s">
        <v>208</v>
      </c>
      <c r="Z20" s="21" t="s">
        <v>208</v>
      </c>
      <c r="AC20" s="21" t="s">
        <v>208</v>
      </c>
      <c r="AF20" s="21" t="s">
        <v>208</v>
      </c>
    </row>
  </sheetData>
  <mergeCells count="39">
    <mergeCell ref="A2:F2"/>
    <mergeCell ref="A4:AG4"/>
    <mergeCell ref="E6:L6"/>
    <mergeCell ref="N6:U6"/>
    <mergeCell ref="W6:X6"/>
    <mergeCell ref="Z6:AA6"/>
    <mergeCell ref="AC6:AD6"/>
    <mergeCell ref="AF6:AG6"/>
    <mergeCell ref="E7:F7"/>
    <mergeCell ref="H7:I7"/>
    <mergeCell ref="V7:W7"/>
    <mergeCell ref="Y7:Z7"/>
    <mergeCell ref="AB7:AC7"/>
    <mergeCell ref="AE7:AF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AF14:AG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21" min="21" style="0" width="1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C6" s="4" t="s">
        <v>326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Q6" s="4" t="s">
        <v>327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6" t="s">
        <v>1</v>
      </c>
      <c r="C7" s="4" t="s">
        <v>328</v>
      </c>
      <c r="D7" s="4"/>
      <c r="F7" s="4" t="s">
        <v>329</v>
      </c>
      <c r="G7" s="4"/>
      <c r="I7" s="4" t="s">
        <v>330</v>
      </c>
      <c r="J7" s="4"/>
      <c r="K7" s="4"/>
      <c r="M7" s="4" t="s">
        <v>331</v>
      </c>
      <c r="N7" s="4"/>
      <c r="O7" s="4"/>
      <c r="Q7" s="4" t="s">
        <v>332</v>
      </c>
      <c r="R7" s="4"/>
      <c r="S7" s="4"/>
      <c r="U7" s="4" t="s">
        <v>333</v>
      </c>
      <c r="V7" s="4"/>
      <c r="X7" s="4" t="s">
        <v>334</v>
      </c>
      <c r="Y7" s="4"/>
      <c r="AA7" s="4" t="s">
        <v>335</v>
      </c>
      <c r="AB7" s="4"/>
    </row>
    <row r="8" customFormat="false" ht="15" hidden="false" customHeight="false" outlineLevel="0" collapsed="false">
      <c r="A8" s="6" t="s">
        <v>35</v>
      </c>
      <c r="C8" s="21" t="s">
        <v>208</v>
      </c>
      <c r="F8" s="21" t="s">
        <v>208</v>
      </c>
      <c r="I8" s="20" t="s">
        <v>208</v>
      </c>
      <c r="J8" s="20"/>
      <c r="M8" s="20" t="s">
        <v>208</v>
      </c>
      <c r="N8" s="20"/>
      <c r="Q8" s="23" t="n">
        <v>15000</v>
      </c>
      <c r="R8" s="23"/>
      <c r="U8" s="22" t="n">
        <v>612150</v>
      </c>
      <c r="V8" s="22"/>
      <c r="X8" s="21" t="s">
        <v>208</v>
      </c>
      <c r="AA8" s="21" t="s">
        <v>208</v>
      </c>
    </row>
    <row r="9" customFormat="false" ht="15" hidden="false" customHeight="false" outlineLevel="0" collapsed="false">
      <c r="A9" s="6" t="s">
        <v>38</v>
      </c>
      <c r="C9" s="10" t="n">
        <v>6310</v>
      </c>
      <c r="F9" s="21" t="s">
        <v>208</v>
      </c>
      <c r="I9" s="19" t="n">
        <v>26.07</v>
      </c>
      <c r="J9" s="19"/>
      <c r="M9" s="20" t="s">
        <v>336</v>
      </c>
      <c r="N9" s="20"/>
      <c r="Q9" s="20" t="s">
        <v>208</v>
      </c>
      <c r="R9" s="20"/>
      <c r="U9" s="21" t="s">
        <v>208</v>
      </c>
      <c r="X9" s="21" t="s">
        <v>208</v>
      </c>
      <c r="AA9" s="21" t="s">
        <v>208</v>
      </c>
    </row>
    <row r="10" customFormat="false" ht="15" hidden="false" customHeight="false" outlineLevel="0" collapsed="false">
      <c r="C10" s="10" t="n">
        <v>4208</v>
      </c>
      <c r="F10" s="10" t="n">
        <v>1052</v>
      </c>
      <c r="I10" s="19" t="n">
        <v>31.78</v>
      </c>
      <c r="J10" s="19"/>
      <c r="M10" s="20" t="s">
        <v>337</v>
      </c>
      <c r="N10" s="20"/>
      <c r="Q10" s="23" t="n">
        <v>399</v>
      </c>
      <c r="R10" s="23"/>
      <c r="U10" s="22" t="n">
        <v>16283</v>
      </c>
      <c r="V10" s="22"/>
      <c r="X10" s="21" t="s">
        <v>208</v>
      </c>
      <c r="AA10" s="21" t="s">
        <v>208</v>
      </c>
    </row>
    <row r="11" customFormat="false" ht="15" hidden="false" customHeight="false" outlineLevel="0" collapsed="false">
      <c r="C11" s="10" t="n">
        <v>3132</v>
      </c>
      <c r="F11" s="10" t="n">
        <v>2088</v>
      </c>
      <c r="I11" s="19" t="n">
        <v>33.59</v>
      </c>
      <c r="J11" s="19"/>
      <c r="M11" s="20" t="s">
        <v>338</v>
      </c>
      <c r="N11" s="20"/>
      <c r="Q11" s="23" t="n">
        <v>756</v>
      </c>
      <c r="R11" s="23"/>
      <c r="U11" s="22" t="n">
        <v>30852</v>
      </c>
      <c r="V11" s="22"/>
      <c r="X11" s="21" t="s">
        <v>208</v>
      </c>
      <c r="AA11" s="21" t="s">
        <v>208</v>
      </c>
    </row>
    <row r="12" customFormat="false" ht="15" hidden="false" customHeight="false" outlineLevel="0" collapsed="false">
      <c r="C12" s="10" t="n">
        <v>2054</v>
      </c>
      <c r="F12" s="10" t="n">
        <v>3081</v>
      </c>
      <c r="I12" s="19" t="n">
        <v>36.29</v>
      </c>
      <c r="J12" s="19"/>
      <c r="M12" s="20" t="s">
        <v>339</v>
      </c>
      <c r="N12" s="20"/>
      <c r="Q12" s="23" t="n">
        <v>1056</v>
      </c>
      <c r="R12" s="23"/>
      <c r="U12" s="22" t="n">
        <v>43095</v>
      </c>
      <c r="V12" s="22"/>
      <c r="X12" s="21" t="s">
        <v>208</v>
      </c>
      <c r="AA12" s="21" t="s">
        <v>208</v>
      </c>
    </row>
    <row r="13" customFormat="false" ht="15" hidden="false" customHeight="false" outlineLevel="0" collapsed="false">
      <c r="C13" s="10" t="n">
        <v>3094</v>
      </c>
      <c r="F13" s="10" t="n">
        <v>12376</v>
      </c>
      <c r="I13" s="19" t="n">
        <v>39.22</v>
      </c>
      <c r="J13" s="19"/>
      <c r="M13" s="20" t="s">
        <v>340</v>
      </c>
      <c r="N13" s="20"/>
      <c r="Q13" s="23" t="n">
        <v>3712</v>
      </c>
      <c r="R13" s="23"/>
      <c r="U13" s="22" t="n">
        <v>151487</v>
      </c>
      <c r="V13" s="22"/>
      <c r="X13" s="21" t="s">
        <v>208</v>
      </c>
      <c r="AA13" s="21" t="s">
        <v>208</v>
      </c>
    </row>
    <row r="14" customFormat="false" ht="15" hidden="false" customHeight="false" outlineLevel="0" collapsed="false">
      <c r="A14" s="6" t="s">
        <v>39</v>
      </c>
      <c r="C14" s="10" t="n">
        <v>20000</v>
      </c>
      <c r="F14" s="21" t="s">
        <v>208</v>
      </c>
      <c r="I14" s="19" t="n">
        <v>21.6</v>
      </c>
      <c r="J14" s="19"/>
      <c r="M14" s="20" t="s">
        <v>341</v>
      </c>
      <c r="N14" s="20"/>
      <c r="Q14" s="20" t="s">
        <v>208</v>
      </c>
      <c r="R14" s="20"/>
      <c r="U14" s="21" t="s">
        <v>208</v>
      </c>
      <c r="X14" s="21" t="s">
        <v>208</v>
      </c>
      <c r="AA14" s="21" t="s">
        <v>208</v>
      </c>
    </row>
    <row r="15" customFormat="false" ht="15" hidden="false" customHeight="false" outlineLevel="0" collapsed="false">
      <c r="C15" s="10" t="n">
        <v>12015</v>
      </c>
      <c r="F15" s="21" t="s">
        <v>208</v>
      </c>
      <c r="I15" s="19" t="n">
        <v>16.35</v>
      </c>
      <c r="J15" s="19"/>
      <c r="M15" s="20" t="s">
        <v>342</v>
      </c>
      <c r="N15" s="20"/>
      <c r="Q15" s="20" t="s">
        <v>208</v>
      </c>
      <c r="R15" s="20"/>
      <c r="U15" s="21" t="s">
        <v>208</v>
      </c>
      <c r="X15" s="21" t="s">
        <v>208</v>
      </c>
      <c r="AA15" s="21" t="s">
        <v>208</v>
      </c>
    </row>
    <row r="16" customFormat="false" ht="15" hidden="false" customHeight="false" outlineLevel="0" collapsed="false">
      <c r="C16" s="10" t="n">
        <v>18490</v>
      </c>
      <c r="F16" s="21" t="s">
        <v>208</v>
      </c>
      <c r="I16" s="19" t="n">
        <v>26.07</v>
      </c>
      <c r="J16" s="19"/>
      <c r="M16" s="20" t="s">
        <v>336</v>
      </c>
      <c r="N16" s="20"/>
      <c r="Q16" s="20" t="s">
        <v>208</v>
      </c>
      <c r="R16" s="20"/>
      <c r="U16" s="21" t="s">
        <v>208</v>
      </c>
      <c r="X16" s="21" t="s">
        <v>208</v>
      </c>
      <c r="AA16" s="21" t="s">
        <v>208</v>
      </c>
    </row>
    <row r="17" customFormat="false" ht="15" hidden="false" customHeight="false" outlineLevel="0" collapsed="false">
      <c r="C17" s="21" t="s">
        <v>208</v>
      </c>
      <c r="F17" s="21" t="s">
        <v>208</v>
      </c>
      <c r="I17" s="20" t="s">
        <v>208</v>
      </c>
      <c r="J17" s="20"/>
      <c r="M17" s="20" t="s">
        <v>208</v>
      </c>
      <c r="N17" s="20"/>
      <c r="Q17" s="20" t="s">
        <v>208</v>
      </c>
      <c r="R17" s="20"/>
      <c r="U17" s="21" t="s">
        <v>208</v>
      </c>
      <c r="X17" s="21" t="s">
        <v>343</v>
      </c>
      <c r="AA17" s="22" t="n">
        <v>122430</v>
      </c>
      <c r="AB17" s="22"/>
    </row>
    <row r="18" customFormat="false" ht="15" hidden="false" customHeight="false" outlineLevel="0" collapsed="false">
      <c r="A18" s="6" t="s">
        <v>37</v>
      </c>
      <c r="C18" s="10" t="n">
        <v>12656</v>
      </c>
      <c r="F18" s="10" t="n">
        <v>3164</v>
      </c>
      <c r="I18" s="19" t="n">
        <v>31.78</v>
      </c>
      <c r="J18" s="19"/>
      <c r="M18" s="20" t="s">
        <v>337</v>
      </c>
      <c r="N18" s="20"/>
      <c r="Q18" s="23" t="n">
        <v>1202</v>
      </c>
      <c r="R18" s="23"/>
      <c r="U18" s="22" t="n">
        <v>49054</v>
      </c>
      <c r="V18" s="22"/>
      <c r="X18" s="21" t="s">
        <v>208</v>
      </c>
      <c r="AA18" s="21" t="s">
        <v>208</v>
      </c>
    </row>
    <row r="19" customFormat="false" ht="15" hidden="false" customHeight="false" outlineLevel="0" collapsed="false">
      <c r="A19" s="6" t="s">
        <v>34</v>
      </c>
      <c r="C19" s="21" t="s">
        <v>208</v>
      </c>
      <c r="F19" s="21" t="s">
        <v>208</v>
      </c>
      <c r="I19" s="20" t="s">
        <v>208</v>
      </c>
      <c r="J19" s="20"/>
      <c r="M19" s="20" t="s">
        <v>208</v>
      </c>
      <c r="N19" s="20"/>
      <c r="Q19" s="20" t="s">
        <v>208</v>
      </c>
      <c r="R19" s="20"/>
      <c r="U19" s="21" t="s">
        <v>208</v>
      </c>
      <c r="X19" s="21" t="s">
        <v>208</v>
      </c>
      <c r="AA19" s="21" t="s">
        <v>208</v>
      </c>
    </row>
    <row r="20" customFormat="false" ht="15" hidden="false" customHeight="false" outlineLevel="0" collapsed="false">
      <c r="A20" s="6" t="s">
        <v>36</v>
      </c>
      <c r="C20" s="10" t="n">
        <v>1500</v>
      </c>
      <c r="F20" s="10" t="n">
        <v>1000</v>
      </c>
      <c r="I20" s="19" t="n">
        <v>33.59</v>
      </c>
      <c r="J20" s="19"/>
      <c r="M20" s="20" t="s">
        <v>338</v>
      </c>
      <c r="N20" s="20"/>
      <c r="Q20" s="23" t="n">
        <v>800</v>
      </c>
      <c r="R20" s="23"/>
      <c r="U20" s="22" t="n">
        <v>32648</v>
      </c>
      <c r="V20" s="22"/>
      <c r="X20" s="21" t="s">
        <v>208</v>
      </c>
      <c r="AA20" s="21" t="s">
        <v>208</v>
      </c>
    </row>
    <row r="21" customFormat="false" ht="15" hidden="false" customHeight="false" outlineLevel="0" collapsed="false">
      <c r="C21" s="10" t="n">
        <v>1648</v>
      </c>
      <c r="F21" s="10" t="n">
        <v>2472</v>
      </c>
      <c r="I21" s="19" t="n">
        <v>36.29</v>
      </c>
      <c r="J21" s="19"/>
      <c r="M21" s="20" t="s">
        <v>339</v>
      </c>
      <c r="N21" s="20"/>
      <c r="Q21" s="23" t="n">
        <v>849</v>
      </c>
      <c r="R21" s="23"/>
      <c r="U21" s="22" t="n">
        <v>34648</v>
      </c>
      <c r="V21" s="22"/>
      <c r="X21" s="21" t="s">
        <v>208</v>
      </c>
      <c r="AA21" s="21" t="s">
        <v>208</v>
      </c>
    </row>
  </sheetData>
  <mergeCells count="64">
    <mergeCell ref="A2:F2"/>
    <mergeCell ref="A4:AB4"/>
    <mergeCell ref="C6:M6"/>
    <mergeCell ref="N6:O6"/>
    <mergeCell ref="Q6:AB6"/>
    <mergeCell ref="C7:D7"/>
    <mergeCell ref="F7:G7"/>
    <mergeCell ref="I7:K7"/>
    <mergeCell ref="M7:O7"/>
    <mergeCell ref="Q7:S7"/>
    <mergeCell ref="U7:V7"/>
    <mergeCell ref="X7:Y7"/>
    <mergeCell ref="AA7:AB7"/>
    <mergeCell ref="I8:J8"/>
    <mergeCell ref="M8:N8"/>
    <mergeCell ref="Q8:R8"/>
    <mergeCell ref="U8:V8"/>
    <mergeCell ref="I9:J9"/>
    <mergeCell ref="M9:N9"/>
    <mergeCell ref="Q9:R9"/>
    <mergeCell ref="I10:J10"/>
    <mergeCell ref="M10:N10"/>
    <mergeCell ref="Q10:R10"/>
    <mergeCell ref="U10:V10"/>
    <mergeCell ref="I11:J11"/>
    <mergeCell ref="M11:N11"/>
    <mergeCell ref="Q11:R11"/>
    <mergeCell ref="U11:V11"/>
    <mergeCell ref="I12:J12"/>
    <mergeCell ref="M12:N12"/>
    <mergeCell ref="Q12:R12"/>
    <mergeCell ref="U12:V12"/>
    <mergeCell ref="I13:J13"/>
    <mergeCell ref="M13:N13"/>
    <mergeCell ref="Q13:R13"/>
    <mergeCell ref="U13:V13"/>
    <mergeCell ref="I14:J14"/>
    <mergeCell ref="M14:N14"/>
    <mergeCell ref="Q14:R14"/>
    <mergeCell ref="I15:J15"/>
    <mergeCell ref="M15:N15"/>
    <mergeCell ref="Q15:R15"/>
    <mergeCell ref="I16:J16"/>
    <mergeCell ref="M16:N16"/>
    <mergeCell ref="Q16:R16"/>
    <mergeCell ref="I17:J17"/>
    <mergeCell ref="M17:N17"/>
    <mergeCell ref="Q17:R17"/>
    <mergeCell ref="AA17:AB17"/>
    <mergeCell ref="I18:J18"/>
    <mergeCell ref="M18:N18"/>
    <mergeCell ref="Q18:R18"/>
    <mergeCell ref="U18:V18"/>
    <mergeCell ref="I19:J19"/>
    <mergeCell ref="M19:N19"/>
    <mergeCell ref="Q19:R19"/>
    <mergeCell ref="I20:J20"/>
    <mergeCell ref="M20:N20"/>
    <mergeCell ref="Q20:R20"/>
    <mergeCell ref="U20:V20"/>
    <mergeCell ref="I21:J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6" min="6" style="0" width="1.7"/>
    <col collapsed="false" customWidth="true" hidden="false" outlineLevel="0" max="14" min="14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4" t="s">
        <v>326</v>
      </c>
      <c r="C6" s="4"/>
      <c r="D6" s="4"/>
      <c r="E6" s="4"/>
      <c r="F6" s="4"/>
      <c r="G6" s="4"/>
      <c r="H6" s="4"/>
      <c r="I6" s="4"/>
      <c r="J6" s="4"/>
      <c r="K6" s="4"/>
      <c r="N6" s="4" t="s">
        <v>345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6" t="s">
        <v>1</v>
      </c>
      <c r="B7" s="4" t="s">
        <v>346</v>
      </c>
      <c r="C7" s="4"/>
      <c r="D7" s="4"/>
      <c r="F7" s="4" t="s">
        <v>347</v>
      </c>
      <c r="G7" s="4"/>
      <c r="H7" s="4"/>
      <c r="J7" s="4" t="s">
        <v>348</v>
      </c>
      <c r="K7" s="4"/>
      <c r="L7" s="4"/>
      <c r="N7" s="4" t="s">
        <v>349</v>
      </c>
      <c r="O7" s="4"/>
      <c r="P7" s="4"/>
      <c r="R7" s="4" t="s">
        <v>350</v>
      </c>
      <c r="S7" s="4"/>
      <c r="T7" s="4"/>
      <c r="U7" s="4"/>
      <c r="W7" s="4" t="s">
        <v>351</v>
      </c>
      <c r="X7" s="4"/>
      <c r="Y7" s="4"/>
    </row>
    <row r="8" customFormat="false" ht="15" hidden="false" customHeight="false" outlineLevel="0" collapsed="false">
      <c r="A8" s="6" t="s">
        <v>35</v>
      </c>
      <c r="B8" s="21" t="s">
        <v>208</v>
      </c>
      <c r="F8" s="21" t="s">
        <v>208</v>
      </c>
      <c r="J8" s="21" t="s">
        <v>208</v>
      </c>
      <c r="N8" s="21" t="s">
        <v>208</v>
      </c>
      <c r="R8" s="20" t="s">
        <v>208</v>
      </c>
      <c r="S8" s="20"/>
      <c r="W8" s="21" t="s">
        <v>208</v>
      </c>
    </row>
    <row r="9" customFormat="false" ht="15" hidden="false" customHeight="false" outlineLevel="0" collapsed="false">
      <c r="A9" s="6" t="s">
        <v>38</v>
      </c>
      <c r="B9" s="21" t="s">
        <v>208</v>
      </c>
      <c r="F9" s="21" t="s">
        <v>208</v>
      </c>
      <c r="J9" s="21" t="s">
        <v>208</v>
      </c>
      <c r="N9" s="10" t="n">
        <v>446</v>
      </c>
      <c r="S9" s="22" t="n">
        <v>18509</v>
      </c>
      <c r="T9" s="22"/>
      <c r="W9" s="21" t="s">
        <v>352</v>
      </c>
    </row>
    <row r="10" customFormat="false" ht="15" hidden="false" customHeight="false" outlineLevel="0" collapsed="false">
      <c r="B10" s="21" t="s">
        <v>208</v>
      </c>
      <c r="F10" s="21" t="s">
        <v>208</v>
      </c>
      <c r="J10" s="21" t="s">
        <v>208</v>
      </c>
      <c r="N10" s="10" t="n">
        <v>399</v>
      </c>
      <c r="S10" s="22" t="n">
        <v>16559</v>
      </c>
      <c r="T10" s="22"/>
      <c r="W10" s="21" t="s">
        <v>352</v>
      </c>
    </row>
    <row r="11" customFormat="false" ht="15" hidden="false" customHeight="false" outlineLevel="0" collapsed="false">
      <c r="B11" s="21" t="s">
        <v>208</v>
      </c>
      <c r="F11" s="21" t="s">
        <v>208</v>
      </c>
      <c r="J11" s="21" t="s">
        <v>208</v>
      </c>
      <c r="N11" s="10" t="n">
        <v>378</v>
      </c>
      <c r="S11" s="22" t="n">
        <v>15687</v>
      </c>
      <c r="T11" s="22"/>
      <c r="W11" s="21" t="s">
        <v>352</v>
      </c>
    </row>
    <row r="12" customFormat="false" ht="15" hidden="false" customHeight="false" outlineLevel="0" collapsed="false">
      <c r="B12" s="21" t="s">
        <v>208</v>
      </c>
      <c r="F12" s="21" t="s">
        <v>208</v>
      </c>
      <c r="J12" s="21" t="s">
        <v>208</v>
      </c>
      <c r="N12" s="10" t="n">
        <v>352</v>
      </c>
      <c r="S12" s="22" t="n">
        <v>14608</v>
      </c>
      <c r="T12" s="22"/>
      <c r="W12" s="21" t="s">
        <v>352</v>
      </c>
    </row>
    <row r="13" customFormat="false" ht="15" hidden="false" customHeight="false" outlineLevel="0" collapsed="false">
      <c r="B13" s="21" t="s">
        <v>208</v>
      </c>
      <c r="F13" s="21" t="s">
        <v>208</v>
      </c>
      <c r="J13" s="21" t="s">
        <v>208</v>
      </c>
      <c r="N13" s="10" t="n">
        <v>928</v>
      </c>
      <c r="S13" s="22" t="n">
        <v>38512</v>
      </c>
      <c r="T13" s="22"/>
      <c r="W13" s="21" t="s">
        <v>352</v>
      </c>
    </row>
    <row r="14" customFormat="false" ht="15" hidden="false" customHeight="false" outlineLevel="0" collapsed="false">
      <c r="A14" s="6" t="s">
        <v>39</v>
      </c>
      <c r="B14" s="10" t="n">
        <v>4005</v>
      </c>
      <c r="F14" s="22" t="n">
        <v>101246</v>
      </c>
      <c r="G14" s="22"/>
      <c r="J14" s="21" t="s">
        <v>353</v>
      </c>
      <c r="N14" s="21" t="s">
        <v>208</v>
      </c>
      <c r="S14" s="21" t="s">
        <v>208</v>
      </c>
      <c r="W14" s="21" t="s">
        <v>208</v>
      </c>
    </row>
    <row r="15" customFormat="false" ht="15" hidden="false" customHeight="false" outlineLevel="0" collapsed="false">
      <c r="B15" s="21" t="s">
        <v>208</v>
      </c>
      <c r="F15" s="21" t="s">
        <v>208</v>
      </c>
      <c r="J15" s="21" t="s">
        <v>208</v>
      </c>
      <c r="N15" s="10" t="n">
        <v>1306</v>
      </c>
      <c r="S15" s="22" t="n">
        <v>54199</v>
      </c>
      <c r="T15" s="22"/>
      <c r="W15" s="21" t="s">
        <v>352</v>
      </c>
    </row>
    <row r="16" customFormat="false" ht="15" hidden="false" customHeight="false" outlineLevel="0" collapsed="false">
      <c r="A16" s="6" t="s">
        <v>37</v>
      </c>
      <c r="B16" s="21" t="s">
        <v>208</v>
      </c>
      <c r="F16" s="21" t="s">
        <v>208</v>
      </c>
      <c r="J16" s="21" t="s">
        <v>208</v>
      </c>
      <c r="N16" s="10" t="n">
        <v>1202</v>
      </c>
      <c r="S16" s="22" t="n">
        <v>49883</v>
      </c>
      <c r="T16" s="22"/>
      <c r="W16" s="21" t="s">
        <v>352</v>
      </c>
    </row>
    <row r="17" customFormat="false" ht="15" hidden="false" customHeight="false" outlineLevel="0" collapsed="false">
      <c r="A17" s="6" t="s">
        <v>34</v>
      </c>
      <c r="B17" s="21" t="s">
        <v>208</v>
      </c>
      <c r="F17" s="21" t="s">
        <v>208</v>
      </c>
      <c r="J17" s="21" t="s">
        <v>208</v>
      </c>
      <c r="N17" s="21" t="s">
        <v>208</v>
      </c>
      <c r="S17" s="21" t="s">
        <v>208</v>
      </c>
      <c r="W17" s="21" t="s">
        <v>208</v>
      </c>
    </row>
    <row r="18" customFormat="false" ht="15" hidden="false" customHeight="false" outlineLevel="0" collapsed="false">
      <c r="A18" s="6" t="s">
        <v>36</v>
      </c>
      <c r="B18" s="21" t="s">
        <v>208</v>
      </c>
      <c r="F18" s="21" t="s">
        <v>208</v>
      </c>
      <c r="J18" s="21" t="s">
        <v>208</v>
      </c>
      <c r="N18" s="10" t="n">
        <v>400</v>
      </c>
      <c r="S18" s="22" t="n">
        <v>16600</v>
      </c>
      <c r="T18" s="22"/>
      <c r="W18" s="21" t="s">
        <v>352</v>
      </c>
    </row>
    <row r="19" customFormat="false" ht="15" hidden="false" customHeight="false" outlineLevel="0" collapsed="false">
      <c r="B19" s="21" t="s">
        <v>208</v>
      </c>
      <c r="F19" s="21" t="s">
        <v>208</v>
      </c>
      <c r="J19" s="21" t="s">
        <v>208</v>
      </c>
      <c r="N19" s="10" t="n">
        <v>283</v>
      </c>
      <c r="S19" s="22" t="n">
        <v>11745</v>
      </c>
      <c r="T19" s="22"/>
      <c r="W19" s="21" t="s">
        <v>352</v>
      </c>
    </row>
  </sheetData>
  <mergeCells count="21">
    <mergeCell ref="A2:F2"/>
    <mergeCell ref="A4:Y4"/>
    <mergeCell ref="B6:K6"/>
    <mergeCell ref="N6:Y6"/>
    <mergeCell ref="B7:D7"/>
    <mergeCell ref="F7:H7"/>
    <mergeCell ref="J7:L7"/>
    <mergeCell ref="N7:P7"/>
    <mergeCell ref="R7:U7"/>
    <mergeCell ref="W7:Y7"/>
    <mergeCell ref="R8:S8"/>
    <mergeCell ref="S9:T9"/>
    <mergeCell ref="S10:T10"/>
    <mergeCell ref="S11:T11"/>
    <mergeCell ref="S12:T12"/>
    <mergeCell ref="S13:T13"/>
    <mergeCell ref="F14:G14"/>
    <mergeCell ref="S15:T15"/>
    <mergeCell ref="S16:T16"/>
    <mergeCell ref="S18:T18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6" t="s">
        <v>1</v>
      </c>
      <c r="C6" s="3" t="s">
        <v>355</v>
      </c>
      <c r="E6" s="4" t="s">
        <v>356</v>
      </c>
      <c r="F6" s="4"/>
      <c r="G6" s="4"/>
      <c r="I6" s="4" t="s">
        <v>357</v>
      </c>
      <c r="J6" s="4"/>
      <c r="K6" s="4"/>
      <c r="M6" s="4" t="s">
        <v>358</v>
      </c>
      <c r="N6" s="4"/>
      <c r="O6" s="4"/>
      <c r="P6" s="4"/>
    </row>
    <row r="7" customFormat="false" ht="15" hidden="false" customHeight="false" outlineLevel="0" collapsed="false">
      <c r="A7" s="6" t="s">
        <v>35</v>
      </c>
      <c r="C7" s="0" t="s">
        <v>359</v>
      </c>
      <c r="E7" s="24" t="n">
        <v>8.4</v>
      </c>
      <c r="I7" s="10" t="n">
        <v>384804</v>
      </c>
      <c r="N7" s="21" t="s">
        <v>208</v>
      </c>
    </row>
    <row r="8" customFormat="false" ht="15" hidden="false" customHeight="false" outlineLevel="0" collapsed="false">
      <c r="C8" s="0" t="s">
        <v>360</v>
      </c>
      <c r="E8" s="24" t="n">
        <v>8.4</v>
      </c>
      <c r="I8" s="10" t="n">
        <v>1512468</v>
      </c>
      <c r="N8" s="21" t="s">
        <v>208</v>
      </c>
    </row>
    <row r="9" customFormat="false" ht="15" hidden="false" customHeight="false" outlineLevel="0" collapsed="false">
      <c r="A9" s="6" t="s">
        <v>361</v>
      </c>
      <c r="C9" s="0" t="s">
        <v>359</v>
      </c>
      <c r="E9" s="24" t="n">
        <v>6.9</v>
      </c>
      <c r="I9" s="10" t="n">
        <v>192518</v>
      </c>
      <c r="N9" s="21" t="s">
        <v>208</v>
      </c>
    </row>
    <row r="10" customFormat="false" ht="15" hidden="false" customHeight="false" outlineLevel="0" collapsed="false">
      <c r="C10" s="0" t="s">
        <v>360</v>
      </c>
      <c r="E10" s="21" t="s">
        <v>208</v>
      </c>
      <c r="I10" s="21" t="s">
        <v>208</v>
      </c>
      <c r="N10" s="21" t="s">
        <v>208</v>
      </c>
    </row>
    <row r="11" customFormat="false" ht="15" hidden="false" customHeight="false" outlineLevel="0" collapsed="false">
      <c r="A11" s="6" t="s">
        <v>39</v>
      </c>
      <c r="C11" s="0" t="s">
        <v>359</v>
      </c>
      <c r="E11" s="24" t="n">
        <v>7.6</v>
      </c>
      <c r="I11" s="10" t="n">
        <v>336227</v>
      </c>
      <c r="N11" s="21" t="s">
        <v>208</v>
      </c>
    </row>
    <row r="12" customFormat="false" ht="15" hidden="false" customHeight="false" outlineLevel="0" collapsed="false">
      <c r="C12" s="0" t="s">
        <v>360</v>
      </c>
      <c r="E12" s="24" t="n">
        <v>7.6</v>
      </c>
      <c r="I12" s="10" t="n">
        <v>303996</v>
      </c>
      <c r="N12" s="21" t="s">
        <v>208</v>
      </c>
    </row>
    <row r="13" customFormat="false" ht="15" hidden="false" customHeight="false" outlineLevel="0" collapsed="false">
      <c r="A13" s="6" t="s">
        <v>362</v>
      </c>
      <c r="C13" s="0" t="s">
        <v>359</v>
      </c>
      <c r="E13" s="21" t="s">
        <v>208</v>
      </c>
      <c r="I13" s="21" t="s">
        <v>208</v>
      </c>
      <c r="N13" s="21" t="s">
        <v>208</v>
      </c>
    </row>
    <row r="14" customFormat="false" ht="15" hidden="false" customHeight="false" outlineLevel="0" collapsed="false">
      <c r="C14" s="0" t="s">
        <v>360</v>
      </c>
      <c r="E14" s="21" t="s">
        <v>208</v>
      </c>
      <c r="I14" s="21" t="s">
        <v>208</v>
      </c>
      <c r="N14" s="21" t="s">
        <v>208</v>
      </c>
    </row>
    <row r="15" customFormat="false" ht="15" hidden="false" customHeight="false" outlineLevel="0" collapsed="false">
      <c r="A15" s="6" t="s">
        <v>34</v>
      </c>
      <c r="C15" s="0" t="s">
        <v>359</v>
      </c>
      <c r="E15" s="24" t="n">
        <v>31.7</v>
      </c>
      <c r="I15" s="10" t="n">
        <v>1858863</v>
      </c>
      <c r="N15" s="21" t="s">
        <v>208</v>
      </c>
    </row>
    <row r="16" customFormat="false" ht="15" hidden="false" customHeight="false" outlineLevel="0" collapsed="false">
      <c r="C16" s="0" t="s">
        <v>360</v>
      </c>
      <c r="E16" s="24" t="n">
        <v>31.7</v>
      </c>
      <c r="I16" s="10" t="n">
        <v>2497588</v>
      </c>
      <c r="N16" s="21" t="s">
        <v>208</v>
      </c>
    </row>
    <row r="17" customFormat="false" ht="15" hidden="false" customHeight="false" outlineLevel="0" collapsed="false">
      <c r="A17" s="6" t="s">
        <v>363</v>
      </c>
      <c r="C17" s="0" t="s">
        <v>359</v>
      </c>
      <c r="E17" s="21" t="s">
        <v>208</v>
      </c>
      <c r="I17" s="21" t="s">
        <v>208</v>
      </c>
      <c r="N17" s="21" t="s">
        <v>208</v>
      </c>
    </row>
    <row r="18" customFormat="false" ht="15" hidden="false" customHeight="false" outlineLevel="0" collapsed="false">
      <c r="C18" s="0" t="s">
        <v>360</v>
      </c>
      <c r="E18" s="21" t="s">
        <v>208</v>
      </c>
      <c r="I18" s="21" t="s">
        <v>208</v>
      </c>
      <c r="N18" s="21" t="s">
        <v>208</v>
      </c>
    </row>
  </sheetData>
  <mergeCells count="5">
    <mergeCell ref="A2:F2"/>
    <mergeCell ref="A4:P4"/>
    <mergeCell ref="E6:G6"/>
    <mergeCell ref="I6:K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2" min="22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5" hidden="false" customHeight="false" outlineLevel="0" collapsed="false">
      <c r="A6" s="6" t="s">
        <v>1</v>
      </c>
      <c r="C6" s="4" t="s">
        <v>365</v>
      </c>
      <c r="D6" s="4"/>
      <c r="E6" s="4"/>
      <c r="F6" s="4"/>
      <c r="G6" s="4"/>
      <c r="I6" s="4" t="s">
        <v>366</v>
      </c>
      <c r="J6" s="4"/>
      <c r="K6" s="4"/>
      <c r="L6" s="4"/>
      <c r="M6" s="4"/>
      <c r="O6" s="4" t="s">
        <v>367</v>
      </c>
      <c r="P6" s="4"/>
      <c r="Q6" s="4"/>
      <c r="R6" s="4"/>
      <c r="S6" s="4"/>
      <c r="U6" s="4" t="s">
        <v>368</v>
      </c>
      <c r="V6" s="4"/>
      <c r="W6" s="4"/>
      <c r="X6" s="4"/>
      <c r="Z6" s="4" t="s">
        <v>369</v>
      </c>
      <c r="AA6" s="4"/>
      <c r="AB6" s="4"/>
      <c r="AC6" s="4"/>
      <c r="AD6" s="4"/>
    </row>
    <row r="7" customFormat="false" ht="15" hidden="false" customHeight="false" outlineLevel="0" collapsed="false">
      <c r="A7" s="6" t="s">
        <v>35</v>
      </c>
      <c r="E7" s="5" t="n">
        <v>141863</v>
      </c>
      <c r="K7" s="5" t="n">
        <v>183726</v>
      </c>
      <c r="Q7" s="5" t="n">
        <v>23475</v>
      </c>
      <c r="V7" s="21" t="s">
        <v>208</v>
      </c>
      <c r="AB7" s="5" t="n">
        <v>777171</v>
      </c>
    </row>
    <row r="8" customFormat="false" ht="15" hidden="false" customHeight="false" outlineLevel="0" collapsed="false">
      <c r="A8" s="6" t="s">
        <v>38</v>
      </c>
      <c r="E8" s="5" t="n">
        <v>117317</v>
      </c>
      <c r="K8" s="5" t="n">
        <v>29266</v>
      </c>
      <c r="Q8" s="5" t="n">
        <v>16597</v>
      </c>
      <c r="V8" s="21" t="s">
        <v>208</v>
      </c>
      <c r="AB8" s="5" t="n">
        <v>541375</v>
      </c>
    </row>
    <row r="9" customFormat="false" ht="15" hidden="false" customHeight="false" outlineLevel="0" collapsed="false">
      <c r="A9" s="6" t="s">
        <v>39</v>
      </c>
      <c r="D9" s="20" t="s">
        <v>208</v>
      </c>
      <c r="E9" s="20"/>
      <c r="K9" s="5" t="n">
        <v>37902</v>
      </c>
      <c r="Q9" s="5" t="n">
        <v>4889</v>
      </c>
      <c r="V9" s="21" t="s">
        <v>208</v>
      </c>
      <c r="AB9" s="5" t="n">
        <v>145736</v>
      </c>
    </row>
    <row r="10" customFormat="false" ht="15" hidden="false" customHeight="false" outlineLevel="0" collapsed="false">
      <c r="A10" s="6" t="s">
        <v>37</v>
      </c>
      <c r="E10" s="5" t="n">
        <v>11830</v>
      </c>
      <c r="K10" s="5" t="n">
        <v>16564</v>
      </c>
      <c r="Q10" s="5" t="n">
        <v>12885</v>
      </c>
      <c r="V10" s="21" t="s">
        <v>208</v>
      </c>
      <c r="AB10" s="5" t="n">
        <v>385758</v>
      </c>
    </row>
    <row r="11" customFormat="false" ht="15" hidden="false" customHeight="false" outlineLevel="0" collapsed="false">
      <c r="A11" s="6" t="s">
        <v>34</v>
      </c>
      <c r="D11" s="20" t="s">
        <v>208</v>
      </c>
      <c r="E11" s="20"/>
      <c r="K11" s="5" t="n">
        <v>35359</v>
      </c>
      <c r="Q11" s="5" t="n">
        <v>39964</v>
      </c>
      <c r="V11" s="21" t="s">
        <v>208</v>
      </c>
      <c r="AB11" s="5" t="n">
        <v>1190403</v>
      </c>
    </row>
    <row r="12" customFormat="false" ht="15" hidden="false" customHeight="false" outlineLevel="0" collapsed="false">
      <c r="A12" s="6" t="s">
        <v>36</v>
      </c>
      <c r="D12" s="20" t="s">
        <v>208</v>
      </c>
      <c r="E12" s="20"/>
      <c r="K12" s="5" t="n">
        <v>28619</v>
      </c>
      <c r="Q12" s="5" t="n">
        <v>2742</v>
      </c>
      <c r="V12" s="21" t="s">
        <v>208</v>
      </c>
      <c r="AB12" s="5" t="n">
        <v>81735</v>
      </c>
    </row>
  </sheetData>
  <mergeCells count="10">
    <mergeCell ref="A2:F2"/>
    <mergeCell ref="A4:AD4"/>
    <mergeCell ref="C6:G6"/>
    <mergeCell ref="I6:M6"/>
    <mergeCell ref="O6:S6"/>
    <mergeCell ref="U6:X6"/>
    <mergeCell ref="Z6:AD6"/>
    <mergeCell ref="D9:E9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3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3" t="s">
        <v>371</v>
      </c>
      <c r="C5" s="3" t="s">
        <v>372</v>
      </c>
      <c r="E5" s="4" t="s">
        <v>37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E6" s="4" t="s">
        <v>374</v>
      </c>
      <c r="F6" s="4"/>
      <c r="H6" s="4" t="s">
        <v>375</v>
      </c>
      <c r="I6" s="4"/>
      <c r="K6" s="4" t="s">
        <v>376</v>
      </c>
      <c r="L6" s="4"/>
      <c r="N6" s="4" t="s">
        <v>377</v>
      </c>
      <c r="O6" s="4"/>
      <c r="Q6" s="4" t="s">
        <v>378</v>
      </c>
      <c r="R6" s="4"/>
      <c r="T6" s="4" t="s">
        <v>379</v>
      </c>
      <c r="U6" s="4"/>
    </row>
    <row r="7" customFormat="false" ht="15" hidden="false" customHeight="false" outlineLevel="0" collapsed="false">
      <c r="A7" s="6" t="s">
        <v>35</v>
      </c>
      <c r="C7" s="0" t="s">
        <v>380</v>
      </c>
      <c r="E7" s="21" t="s">
        <v>208</v>
      </c>
      <c r="H7" s="22" t="n">
        <v>4572540</v>
      </c>
      <c r="I7" s="22"/>
      <c r="K7" s="22" t="n">
        <v>6858810</v>
      </c>
      <c r="L7" s="22"/>
      <c r="N7" s="21" t="s">
        <v>208</v>
      </c>
      <c r="Q7" s="21" t="s">
        <v>208</v>
      </c>
      <c r="T7" s="21" t="s">
        <v>208</v>
      </c>
    </row>
    <row r="8" customFormat="false" ht="15" hidden="false" customHeight="false" outlineLevel="0" collapsed="false">
      <c r="A8" s="0" t="s">
        <v>381</v>
      </c>
      <c r="C8" s="0" t="s">
        <v>382</v>
      </c>
      <c r="E8" s="21" t="s">
        <v>208</v>
      </c>
      <c r="H8" s="21" t="s">
        <v>208</v>
      </c>
      <c r="K8" s="21" t="s">
        <v>208</v>
      </c>
      <c r="N8" s="21" t="s">
        <v>208</v>
      </c>
      <c r="Q8" s="21" t="s">
        <v>208</v>
      </c>
      <c r="T8" s="21" t="s">
        <v>208</v>
      </c>
    </row>
    <row r="9" customFormat="false" ht="15" hidden="false" customHeight="false" outlineLevel="0" collapsed="false">
      <c r="C9" s="0" t="s">
        <v>383</v>
      </c>
      <c r="E9" s="21" t="s">
        <v>208</v>
      </c>
      <c r="H9" s="22" t="n">
        <v>612150</v>
      </c>
      <c r="I9" s="22"/>
      <c r="K9" s="22" t="n">
        <v>612150</v>
      </c>
      <c r="L9" s="22"/>
      <c r="N9" s="22" t="n">
        <v>612150</v>
      </c>
      <c r="O9" s="22"/>
      <c r="Q9" s="22" t="n">
        <v>612150</v>
      </c>
      <c r="R9" s="22"/>
      <c r="T9" s="22" t="n">
        <v>612150</v>
      </c>
      <c r="U9" s="22"/>
    </row>
    <row r="10" customFormat="false" ht="15" hidden="false" customHeight="false" outlineLevel="0" collapsed="false">
      <c r="C10" s="0" t="s">
        <v>384</v>
      </c>
      <c r="E10" s="21" t="s">
        <v>208</v>
      </c>
      <c r="H10" s="22" t="n">
        <v>2729008</v>
      </c>
      <c r="I10" s="22"/>
      <c r="K10" s="22" t="n">
        <v>2729008</v>
      </c>
      <c r="L10" s="22"/>
      <c r="N10" s="22" t="n">
        <v>2729008</v>
      </c>
      <c r="O10" s="22"/>
      <c r="Q10" s="22" t="n">
        <v>2729008</v>
      </c>
      <c r="R10" s="22"/>
      <c r="T10" s="22" t="n">
        <v>2729008</v>
      </c>
      <c r="U10" s="22"/>
    </row>
    <row r="11" customFormat="false" ht="15" hidden="false" customHeight="false" outlineLevel="0" collapsed="false">
      <c r="C11" s="0" t="s">
        <v>385</v>
      </c>
      <c r="E11" s="21" t="s">
        <v>208</v>
      </c>
      <c r="H11" s="22" t="n">
        <v>38554</v>
      </c>
      <c r="I11" s="22"/>
      <c r="K11" s="22" t="n">
        <v>38554</v>
      </c>
      <c r="L11" s="22"/>
      <c r="N11" s="21" t="s">
        <v>208</v>
      </c>
      <c r="Q11" s="21" t="s">
        <v>208</v>
      </c>
      <c r="T11" s="21" t="s">
        <v>208</v>
      </c>
    </row>
    <row r="12" customFormat="false" ht="15" hidden="false" customHeight="false" outlineLevel="0" collapsed="false">
      <c r="C12" s="0" t="s">
        <v>386</v>
      </c>
      <c r="E12" s="21" t="s">
        <v>208</v>
      </c>
      <c r="H12" s="22" t="n">
        <v>541710</v>
      </c>
      <c r="I12" s="22"/>
      <c r="K12" s="22" t="n">
        <v>541710</v>
      </c>
      <c r="L12" s="22"/>
      <c r="N12" s="22" t="n">
        <v>541710</v>
      </c>
      <c r="O12" s="22"/>
      <c r="Q12" s="22" t="n">
        <v>541710</v>
      </c>
      <c r="R12" s="22"/>
      <c r="T12" s="21" t="s">
        <v>208</v>
      </c>
    </row>
    <row r="13" customFormat="false" ht="15" hidden="false" customHeight="false" outlineLevel="0" collapsed="false">
      <c r="C13" s="0" t="s">
        <v>387</v>
      </c>
      <c r="E13" s="21" t="s">
        <v>208</v>
      </c>
      <c r="H13" s="21" t="s">
        <v>208</v>
      </c>
      <c r="K13" s="22" t="n">
        <v>30000</v>
      </c>
      <c r="L13" s="22"/>
      <c r="N13" s="21" t="s">
        <v>208</v>
      </c>
      <c r="Q13" s="21" t="s">
        <v>208</v>
      </c>
      <c r="T13" s="21" t="s">
        <v>208</v>
      </c>
    </row>
    <row r="14" customFormat="false" ht="15" hidden="false" customHeight="false" outlineLevel="0" collapsed="false">
      <c r="C14" s="6" t="s">
        <v>4</v>
      </c>
      <c r="E14" s="18" t="s">
        <v>208</v>
      </c>
      <c r="H14" s="25" t="n">
        <v>8493962</v>
      </c>
      <c r="I14" s="25"/>
      <c r="K14" s="25" t="n">
        <v>10810232</v>
      </c>
      <c r="L14" s="25"/>
      <c r="N14" s="26" t="n">
        <v>3882868</v>
      </c>
      <c r="Q14" s="26" t="n">
        <v>3882868</v>
      </c>
      <c r="T14" s="26" t="n">
        <v>3341158</v>
      </c>
    </row>
    <row r="15" customFormat="false" ht="15" hidden="false" customHeight="false" outlineLevel="0" collapsed="false">
      <c r="A15" s="6" t="s">
        <v>38</v>
      </c>
      <c r="C15" s="0" t="s">
        <v>380</v>
      </c>
      <c r="E15" s="21" t="s">
        <v>208</v>
      </c>
      <c r="H15" s="22" t="n">
        <v>1508100</v>
      </c>
      <c r="I15" s="22"/>
      <c r="K15" s="22" t="n">
        <v>1508100</v>
      </c>
      <c r="L15" s="22"/>
      <c r="N15" s="21" t="s">
        <v>208</v>
      </c>
      <c r="Q15" s="21" t="s">
        <v>208</v>
      </c>
      <c r="T15" s="21" t="s">
        <v>208</v>
      </c>
    </row>
    <row r="16" customFormat="false" ht="15" hidden="false" customHeight="false" outlineLevel="0" collapsed="false">
      <c r="A16" s="0" t="s">
        <v>388</v>
      </c>
      <c r="C16" s="0" t="s">
        <v>382</v>
      </c>
      <c r="E16" s="21" t="s">
        <v>208</v>
      </c>
      <c r="H16" s="22" t="n">
        <v>58184</v>
      </c>
      <c r="I16" s="22"/>
      <c r="K16" s="22" t="n">
        <v>58184</v>
      </c>
      <c r="L16" s="22"/>
      <c r="N16" s="22" t="n">
        <v>58184</v>
      </c>
      <c r="O16" s="22"/>
      <c r="Q16" s="22" t="n">
        <v>58184</v>
      </c>
      <c r="R16" s="22"/>
      <c r="T16" s="22" t="n">
        <v>58184</v>
      </c>
      <c r="U16" s="22"/>
    </row>
    <row r="17" customFormat="false" ht="15" hidden="false" customHeight="false" outlineLevel="0" collapsed="false">
      <c r="C17" s="0" t="s">
        <v>383</v>
      </c>
      <c r="E17" s="21" t="s">
        <v>208</v>
      </c>
      <c r="H17" s="22" t="n">
        <v>241718</v>
      </c>
      <c r="I17" s="22"/>
      <c r="K17" s="22" t="n">
        <v>241718</v>
      </c>
      <c r="L17" s="22"/>
      <c r="N17" s="22" t="n">
        <v>241718</v>
      </c>
      <c r="O17" s="22"/>
      <c r="Q17" s="22" t="n">
        <v>241718</v>
      </c>
      <c r="R17" s="22"/>
      <c r="T17" s="22" t="n">
        <v>241718</v>
      </c>
      <c r="U17" s="22"/>
    </row>
    <row r="18" customFormat="false" ht="15" hidden="false" customHeight="false" outlineLevel="0" collapsed="false">
      <c r="C18" s="0" t="s">
        <v>384</v>
      </c>
      <c r="E18" s="21" t="s">
        <v>208</v>
      </c>
      <c r="H18" s="22" t="n">
        <v>529650</v>
      </c>
      <c r="I18" s="22"/>
      <c r="K18" s="22" t="n">
        <v>529650</v>
      </c>
      <c r="L18" s="22"/>
      <c r="N18" s="22" t="n">
        <v>529650</v>
      </c>
      <c r="O18" s="22"/>
      <c r="Q18" s="22" t="n">
        <v>529650</v>
      </c>
      <c r="R18" s="22"/>
      <c r="T18" s="22" t="n">
        <v>529650</v>
      </c>
      <c r="U18" s="22"/>
    </row>
    <row r="19" customFormat="false" ht="15" hidden="false" customHeight="false" outlineLevel="0" collapsed="false">
      <c r="C19" s="0" t="s">
        <v>385</v>
      </c>
      <c r="E19" s="21" t="s">
        <v>208</v>
      </c>
      <c r="H19" s="22" t="n">
        <v>38554</v>
      </c>
      <c r="I19" s="22"/>
      <c r="K19" s="22" t="n">
        <v>38554</v>
      </c>
      <c r="L19" s="22"/>
      <c r="N19" s="21" t="s">
        <v>208</v>
      </c>
      <c r="Q19" s="21" t="s">
        <v>208</v>
      </c>
      <c r="T19" s="21" t="s">
        <v>208</v>
      </c>
    </row>
    <row r="20" customFormat="false" ht="15" hidden="false" customHeight="false" outlineLevel="0" collapsed="false">
      <c r="C20" s="0" t="s">
        <v>386</v>
      </c>
      <c r="E20" s="21" t="s">
        <v>208</v>
      </c>
      <c r="H20" s="10" t="n">
        <v>3958</v>
      </c>
      <c r="K20" s="22" t="n">
        <v>337969</v>
      </c>
      <c r="L20" s="22"/>
      <c r="N20" s="21" t="s">
        <v>208</v>
      </c>
      <c r="Q20" s="21" t="s">
        <v>208</v>
      </c>
      <c r="T20" s="21" t="s">
        <v>208</v>
      </c>
    </row>
    <row r="21" customFormat="false" ht="15" hidden="false" customHeight="false" outlineLevel="0" collapsed="false">
      <c r="C21" s="0" t="s">
        <v>387</v>
      </c>
      <c r="E21" s="21" t="s">
        <v>208</v>
      </c>
      <c r="H21" s="21" t="s">
        <v>208</v>
      </c>
      <c r="K21" s="22" t="n">
        <v>30000</v>
      </c>
      <c r="L21" s="22"/>
      <c r="N21" s="21" t="s">
        <v>208</v>
      </c>
      <c r="Q21" s="21" t="s">
        <v>208</v>
      </c>
      <c r="T21" s="21" t="s">
        <v>208</v>
      </c>
    </row>
    <row r="22" customFormat="false" ht="15" hidden="false" customHeight="false" outlineLevel="0" collapsed="false">
      <c r="C22" s="6" t="s">
        <v>4</v>
      </c>
      <c r="E22" s="18" t="s">
        <v>208</v>
      </c>
      <c r="H22" s="26" t="n">
        <v>2380164</v>
      </c>
      <c r="K22" s="25" t="n">
        <v>2744175</v>
      </c>
      <c r="L22" s="25"/>
      <c r="N22" s="25" t="n">
        <v>829552</v>
      </c>
      <c r="O22" s="25"/>
      <c r="Q22" s="25" t="n">
        <v>829552</v>
      </c>
      <c r="R22" s="25"/>
      <c r="T22" s="25" t="n">
        <v>829552</v>
      </c>
      <c r="U22" s="25"/>
    </row>
    <row r="23" customFormat="false" ht="15" hidden="false" customHeight="false" outlineLevel="0" collapsed="false">
      <c r="A23" s="6" t="s">
        <v>39</v>
      </c>
      <c r="C23" s="0" t="s">
        <v>380</v>
      </c>
      <c r="E23" s="21" t="s">
        <v>208</v>
      </c>
      <c r="H23" s="22" t="n">
        <v>1398566</v>
      </c>
      <c r="I23" s="22"/>
      <c r="K23" s="22" t="n">
        <v>1398566</v>
      </c>
      <c r="L23" s="22"/>
      <c r="N23" s="21" t="s">
        <v>208</v>
      </c>
      <c r="Q23" s="21" t="s">
        <v>208</v>
      </c>
      <c r="T23" s="21" t="s">
        <v>208</v>
      </c>
    </row>
    <row r="24" customFormat="false" ht="15" hidden="false" customHeight="false" outlineLevel="0" collapsed="false">
      <c r="A24" s="0" t="s">
        <v>389</v>
      </c>
      <c r="C24" s="0" t="s">
        <v>382</v>
      </c>
      <c r="E24" s="21" t="s">
        <v>208</v>
      </c>
      <c r="H24" s="21" t="s">
        <v>208</v>
      </c>
      <c r="K24" s="21" t="s">
        <v>208</v>
      </c>
      <c r="N24" s="21" t="s">
        <v>208</v>
      </c>
      <c r="Q24" s="21" t="s">
        <v>208</v>
      </c>
      <c r="T24" s="21" t="s">
        <v>208</v>
      </c>
    </row>
    <row r="25" customFormat="false" ht="15" hidden="false" customHeight="false" outlineLevel="0" collapsed="false">
      <c r="C25" s="0" t="s">
        <v>383</v>
      </c>
      <c r="E25" s="21" t="s">
        <v>208</v>
      </c>
      <c r="H25" s="22" t="n">
        <v>122430</v>
      </c>
      <c r="I25" s="22"/>
      <c r="K25" s="22" t="n">
        <v>122430</v>
      </c>
      <c r="L25" s="22"/>
      <c r="N25" s="22" t="n">
        <v>122430</v>
      </c>
      <c r="O25" s="22"/>
      <c r="Q25" s="22" t="n">
        <v>122430</v>
      </c>
      <c r="R25" s="22"/>
      <c r="T25" s="22" t="n">
        <v>122430</v>
      </c>
      <c r="U25" s="22"/>
    </row>
    <row r="26" customFormat="false" ht="15" hidden="false" customHeight="false" outlineLevel="0" collapsed="false">
      <c r="C26" s="0" t="s">
        <v>384</v>
      </c>
      <c r="E26" s="21" t="s">
        <v>208</v>
      </c>
      <c r="H26" s="22" t="n">
        <v>682896</v>
      </c>
      <c r="I26" s="22"/>
      <c r="K26" s="22" t="n">
        <v>682896</v>
      </c>
      <c r="L26" s="22"/>
      <c r="N26" s="22" t="n">
        <v>682896</v>
      </c>
      <c r="O26" s="22"/>
      <c r="Q26" s="22" t="n">
        <v>682896</v>
      </c>
      <c r="R26" s="22"/>
      <c r="T26" s="22" t="n">
        <v>682896</v>
      </c>
      <c r="U26" s="22"/>
    </row>
    <row r="27" customFormat="false" ht="15" hidden="false" customHeight="false" outlineLevel="0" collapsed="false">
      <c r="C27" s="0" t="s">
        <v>385</v>
      </c>
      <c r="E27" s="21" t="s">
        <v>208</v>
      </c>
      <c r="H27" s="22" t="n">
        <v>11649</v>
      </c>
      <c r="I27" s="22"/>
      <c r="K27" s="22" t="n">
        <v>11649</v>
      </c>
      <c r="L27" s="22"/>
      <c r="N27" s="21" t="s">
        <v>208</v>
      </c>
      <c r="Q27" s="21" t="s">
        <v>208</v>
      </c>
      <c r="T27" s="21" t="s">
        <v>208</v>
      </c>
    </row>
    <row r="28" customFormat="false" ht="15" hidden="false" customHeight="false" outlineLevel="0" collapsed="false">
      <c r="C28" s="0" t="s">
        <v>386</v>
      </c>
      <c r="E28" s="21" t="s">
        <v>208</v>
      </c>
      <c r="H28" s="22" t="n">
        <v>432132</v>
      </c>
      <c r="I28" s="22"/>
      <c r="K28" s="22" t="n">
        <v>432132</v>
      </c>
      <c r="L28" s="22"/>
      <c r="N28" s="22" t="n">
        <v>432132</v>
      </c>
      <c r="O28" s="22"/>
      <c r="Q28" s="22" t="n">
        <v>432132</v>
      </c>
      <c r="R28" s="22"/>
      <c r="T28" s="21" t="s">
        <v>208</v>
      </c>
    </row>
    <row r="29" customFormat="false" ht="15" hidden="false" customHeight="false" outlineLevel="0" collapsed="false">
      <c r="C29" s="0" t="s">
        <v>387</v>
      </c>
      <c r="E29" s="21" t="s">
        <v>208</v>
      </c>
      <c r="H29" s="21" t="s">
        <v>208</v>
      </c>
      <c r="K29" s="22" t="n">
        <v>30000</v>
      </c>
      <c r="L29" s="22"/>
      <c r="N29" s="21" t="s">
        <v>208</v>
      </c>
      <c r="Q29" s="21" t="s">
        <v>208</v>
      </c>
      <c r="T29" s="21" t="s">
        <v>208</v>
      </c>
    </row>
    <row r="30" customFormat="false" ht="15" hidden="false" customHeight="false" outlineLevel="0" collapsed="false">
      <c r="C30" s="6" t="s">
        <v>4</v>
      </c>
      <c r="E30" s="18" t="s">
        <v>208</v>
      </c>
      <c r="H30" s="25" t="n">
        <v>2647673</v>
      </c>
      <c r="I30" s="25"/>
      <c r="K30" s="25" t="n">
        <v>2677673</v>
      </c>
      <c r="L30" s="25"/>
      <c r="N30" s="25" t="n">
        <v>1237458</v>
      </c>
      <c r="O30" s="25"/>
      <c r="Q30" s="25" t="n">
        <v>1237458</v>
      </c>
      <c r="R30" s="25"/>
      <c r="T30" s="25" t="n">
        <v>805326</v>
      </c>
      <c r="U30" s="25"/>
    </row>
    <row r="31" customFormat="false" ht="15" hidden="false" customHeight="false" outlineLevel="0" collapsed="false">
      <c r="A31" s="6" t="s">
        <v>37</v>
      </c>
      <c r="C31" s="0" t="s">
        <v>380</v>
      </c>
      <c r="E31" s="21" t="s">
        <v>208</v>
      </c>
      <c r="H31" s="22" t="n">
        <v>964600</v>
      </c>
      <c r="I31" s="22"/>
      <c r="K31" s="22" t="n">
        <v>964600</v>
      </c>
      <c r="L31" s="22"/>
      <c r="N31" s="21" t="s">
        <v>208</v>
      </c>
      <c r="Q31" s="21" t="s">
        <v>208</v>
      </c>
      <c r="T31" s="21" t="s">
        <v>208</v>
      </c>
    </row>
    <row r="32" customFormat="false" ht="15" hidden="false" customHeight="false" outlineLevel="0" collapsed="false">
      <c r="A32" s="0" t="s">
        <v>390</v>
      </c>
      <c r="C32" s="0" t="s">
        <v>382</v>
      </c>
      <c r="E32" s="21" t="s">
        <v>208</v>
      </c>
      <c r="H32" s="22" t="n">
        <v>28587</v>
      </c>
      <c r="I32" s="22"/>
      <c r="K32" s="22" t="n">
        <v>28587</v>
      </c>
      <c r="L32" s="22"/>
      <c r="N32" s="22" t="n">
        <v>28587</v>
      </c>
      <c r="O32" s="22"/>
      <c r="Q32" s="22" t="n">
        <v>28587</v>
      </c>
      <c r="R32" s="22"/>
      <c r="T32" s="22" t="n">
        <v>28587</v>
      </c>
      <c r="U32" s="22"/>
    </row>
    <row r="33" customFormat="false" ht="15" hidden="false" customHeight="false" outlineLevel="0" collapsed="false">
      <c r="C33" s="0" t="s">
        <v>383</v>
      </c>
      <c r="E33" s="21" t="s">
        <v>208</v>
      </c>
      <c r="H33" s="22" t="n">
        <v>49054</v>
      </c>
      <c r="I33" s="22"/>
      <c r="K33" s="22" t="n">
        <v>49054</v>
      </c>
      <c r="L33" s="22"/>
      <c r="N33" s="22" t="n">
        <v>49054</v>
      </c>
      <c r="O33" s="22"/>
      <c r="Q33" s="22" t="n">
        <v>49054</v>
      </c>
      <c r="R33" s="22"/>
      <c r="T33" s="22" t="n">
        <v>49054</v>
      </c>
      <c r="U33" s="22"/>
    </row>
    <row r="34" customFormat="false" ht="15" hidden="false" customHeight="false" outlineLevel="0" collapsed="false">
      <c r="C34" s="0" t="s">
        <v>384</v>
      </c>
      <c r="E34" s="21" t="s">
        <v>208</v>
      </c>
      <c r="H34" s="22" t="n">
        <v>536860</v>
      </c>
      <c r="I34" s="22"/>
      <c r="K34" s="22" t="n">
        <v>536860</v>
      </c>
      <c r="L34" s="22"/>
      <c r="N34" s="22" t="n">
        <v>536860</v>
      </c>
      <c r="O34" s="22"/>
      <c r="Q34" s="22" t="n">
        <v>536860</v>
      </c>
      <c r="R34" s="22"/>
      <c r="T34" s="22" t="n">
        <v>536860</v>
      </c>
      <c r="U34" s="22"/>
    </row>
    <row r="35" customFormat="false" ht="15" hidden="false" customHeight="false" outlineLevel="0" collapsed="false">
      <c r="C35" s="0" t="s">
        <v>385</v>
      </c>
      <c r="E35" s="21" t="s">
        <v>208</v>
      </c>
      <c r="H35" s="22" t="n">
        <v>36593</v>
      </c>
      <c r="I35" s="22"/>
      <c r="K35" s="22" t="n">
        <v>36593</v>
      </c>
      <c r="L35" s="22"/>
      <c r="N35" s="21" t="s">
        <v>208</v>
      </c>
      <c r="Q35" s="21" t="s">
        <v>208</v>
      </c>
      <c r="T35" s="21" t="s">
        <v>208</v>
      </c>
    </row>
    <row r="36" customFormat="false" ht="15" hidden="false" customHeight="false" outlineLevel="0" collapsed="false">
      <c r="C36" s="0" t="s">
        <v>386</v>
      </c>
      <c r="E36" s="21" t="s">
        <v>208</v>
      </c>
      <c r="H36" s="22" t="n">
        <v>6391</v>
      </c>
      <c r="I36" s="22"/>
      <c r="K36" s="22" t="n">
        <v>330144</v>
      </c>
      <c r="L36" s="22"/>
      <c r="N36" s="21" t="s">
        <v>208</v>
      </c>
      <c r="Q36" s="21" t="s">
        <v>208</v>
      </c>
      <c r="T36" s="21" t="s">
        <v>208</v>
      </c>
    </row>
    <row r="37" customFormat="false" ht="15" hidden="false" customHeight="false" outlineLevel="0" collapsed="false">
      <c r="C37" s="0" t="s">
        <v>387</v>
      </c>
      <c r="E37" s="21" t="s">
        <v>208</v>
      </c>
      <c r="H37" s="21" t="s">
        <v>208</v>
      </c>
      <c r="K37" s="22" t="n">
        <v>30000</v>
      </c>
      <c r="L37" s="22"/>
      <c r="N37" s="21" t="s">
        <v>208</v>
      </c>
      <c r="Q37" s="21" t="s">
        <v>208</v>
      </c>
      <c r="T37" s="21" t="s">
        <v>208</v>
      </c>
    </row>
    <row r="38" customFormat="false" ht="15" hidden="false" customHeight="false" outlineLevel="0" collapsed="false">
      <c r="C38" s="6" t="s">
        <v>4</v>
      </c>
      <c r="E38" s="18" t="s">
        <v>208</v>
      </c>
      <c r="H38" s="25" t="n">
        <v>1622085</v>
      </c>
      <c r="I38" s="25"/>
      <c r="K38" s="25" t="n">
        <v>1975838</v>
      </c>
      <c r="L38" s="25"/>
      <c r="N38" s="25" t="n">
        <v>614501</v>
      </c>
      <c r="O38" s="25"/>
      <c r="Q38" s="25" t="n">
        <v>614501</v>
      </c>
      <c r="R38" s="25"/>
      <c r="T38" s="25" t="n">
        <v>614501</v>
      </c>
      <c r="U38" s="25"/>
    </row>
    <row r="39" customFormat="false" ht="15" hidden="false" customHeight="false" outlineLevel="0" collapsed="false">
      <c r="A39" s="6" t="s">
        <v>34</v>
      </c>
      <c r="C39" s="0" t="s">
        <v>380</v>
      </c>
      <c r="E39" s="21" t="s">
        <v>208</v>
      </c>
      <c r="H39" s="22" t="n">
        <v>1303664</v>
      </c>
      <c r="I39" s="22"/>
      <c r="K39" s="22" t="n">
        <v>1303664</v>
      </c>
      <c r="L39" s="22"/>
      <c r="N39" s="21" t="s">
        <v>208</v>
      </c>
      <c r="Q39" s="21" t="s">
        <v>208</v>
      </c>
      <c r="T39" s="21" t="s">
        <v>208</v>
      </c>
    </row>
    <row r="40" customFormat="false" ht="15" hidden="false" customHeight="false" outlineLevel="0" collapsed="false">
      <c r="A40" s="0" t="s">
        <v>391</v>
      </c>
      <c r="C40" s="0" t="s">
        <v>382</v>
      </c>
      <c r="E40" s="21" t="s">
        <v>208</v>
      </c>
      <c r="H40" s="21" t="s">
        <v>208</v>
      </c>
      <c r="K40" s="21" t="s">
        <v>208</v>
      </c>
      <c r="N40" s="21" t="s">
        <v>208</v>
      </c>
      <c r="Q40" s="21" t="s">
        <v>208</v>
      </c>
      <c r="T40" s="21" t="s">
        <v>208</v>
      </c>
    </row>
    <row r="41" customFormat="false" ht="15" hidden="false" customHeight="false" outlineLevel="0" collapsed="false">
      <c r="C41" s="0" t="s">
        <v>383</v>
      </c>
      <c r="E41" s="21" t="s">
        <v>208</v>
      </c>
      <c r="H41" s="21" t="s">
        <v>208</v>
      </c>
      <c r="K41" s="21" t="s">
        <v>208</v>
      </c>
      <c r="N41" s="21" t="s">
        <v>208</v>
      </c>
      <c r="Q41" s="21" t="s">
        <v>208</v>
      </c>
      <c r="T41" s="21" t="s">
        <v>208</v>
      </c>
    </row>
    <row r="42" customFormat="false" ht="15" hidden="false" customHeight="false" outlineLevel="0" collapsed="false">
      <c r="C42" s="0" t="s">
        <v>384</v>
      </c>
      <c r="E42" s="21" t="s">
        <v>208</v>
      </c>
      <c r="H42" s="22" t="n">
        <v>324342</v>
      </c>
      <c r="I42" s="22"/>
      <c r="K42" s="22" t="n">
        <v>324342</v>
      </c>
      <c r="L42" s="22"/>
      <c r="N42" s="22" t="n">
        <v>324342</v>
      </c>
      <c r="O42" s="22"/>
      <c r="Q42" s="22" t="n">
        <v>324342</v>
      </c>
      <c r="R42" s="22"/>
      <c r="T42" s="22" t="n">
        <v>324342</v>
      </c>
      <c r="U42" s="22"/>
    </row>
    <row r="43" customFormat="false" ht="15" hidden="false" customHeight="false" outlineLevel="0" collapsed="false">
      <c r="C43" s="0" t="s">
        <v>385</v>
      </c>
      <c r="E43" s="21" t="s">
        <v>208</v>
      </c>
      <c r="H43" s="22" t="n">
        <v>26324</v>
      </c>
      <c r="I43" s="22"/>
      <c r="K43" s="22" t="n">
        <v>26324</v>
      </c>
      <c r="L43" s="22"/>
      <c r="N43" s="21" t="s">
        <v>208</v>
      </c>
      <c r="Q43" s="21" t="s">
        <v>208</v>
      </c>
      <c r="T43" s="21" t="s">
        <v>208</v>
      </c>
    </row>
    <row r="44" customFormat="false" ht="15" hidden="false" customHeight="false" outlineLevel="0" collapsed="false">
      <c r="C44" s="0" t="s">
        <v>386</v>
      </c>
      <c r="E44" s="21" t="s">
        <v>208</v>
      </c>
      <c r="H44" s="22" t="n">
        <v>16550</v>
      </c>
      <c r="I44" s="22"/>
      <c r="K44" s="22" t="n">
        <v>491537</v>
      </c>
      <c r="L44" s="22"/>
      <c r="N44" s="21" t="s">
        <v>208</v>
      </c>
      <c r="Q44" s="21" t="s">
        <v>208</v>
      </c>
      <c r="T44" s="21" t="s">
        <v>208</v>
      </c>
    </row>
    <row r="45" customFormat="false" ht="15" hidden="false" customHeight="false" outlineLevel="0" collapsed="false">
      <c r="C45" s="0" t="s">
        <v>387</v>
      </c>
      <c r="E45" s="21" t="s">
        <v>208</v>
      </c>
      <c r="H45" s="21" t="s">
        <v>208</v>
      </c>
      <c r="K45" s="22" t="n">
        <v>30000</v>
      </c>
      <c r="L45" s="22"/>
      <c r="N45" s="21" t="s">
        <v>208</v>
      </c>
      <c r="Q45" s="21" t="s">
        <v>208</v>
      </c>
      <c r="T45" s="21" t="s">
        <v>208</v>
      </c>
    </row>
    <row r="46" customFormat="false" ht="15" hidden="false" customHeight="false" outlineLevel="0" collapsed="false">
      <c r="C46" s="6" t="s">
        <v>4</v>
      </c>
      <c r="E46" s="18" t="s">
        <v>208</v>
      </c>
      <c r="H46" s="25" t="n">
        <v>1670880</v>
      </c>
      <c r="I46" s="25"/>
      <c r="K46" s="25" t="n">
        <v>2175867</v>
      </c>
      <c r="L46" s="25"/>
      <c r="N46" s="25" t="n">
        <v>324342</v>
      </c>
      <c r="O46" s="25"/>
      <c r="Q46" s="25" t="n">
        <v>324342</v>
      </c>
      <c r="R46" s="25"/>
      <c r="T46" s="25" t="n">
        <v>324342</v>
      </c>
      <c r="U46" s="25"/>
    </row>
    <row r="47" customFormat="false" ht="15" hidden="false" customHeight="false" outlineLevel="0" collapsed="false">
      <c r="A47" s="6" t="s">
        <v>36</v>
      </c>
      <c r="C47" s="0" t="s">
        <v>380</v>
      </c>
      <c r="E47" s="21" t="s">
        <v>208</v>
      </c>
      <c r="H47" s="21" t="s">
        <v>208</v>
      </c>
      <c r="K47" s="22" t="n">
        <v>1204160</v>
      </c>
      <c r="L47" s="22"/>
      <c r="N47" s="21" t="s">
        <v>208</v>
      </c>
      <c r="Q47" s="21" t="s">
        <v>208</v>
      </c>
      <c r="T47" s="21" t="s">
        <v>208</v>
      </c>
    </row>
    <row r="48" customFormat="false" ht="15" hidden="false" customHeight="false" outlineLevel="0" collapsed="false">
      <c r="A48" s="0" t="s">
        <v>392</v>
      </c>
      <c r="C48" s="0" t="s">
        <v>382</v>
      </c>
      <c r="E48" s="21" t="s">
        <v>208</v>
      </c>
      <c r="H48" s="21" t="s">
        <v>208</v>
      </c>
      <c r="K48" s="22" t="n">
        <v>18392</v>
      </c>
      <c r="L48" s="22"/>
      <c r="N48" s="21" t="s">
        <v>208</v>
      </c>
      <c r="Q48" s="21" t="s">
        <v>208</v>
      </c>
      <c r="T48" s="21" t="s">
        <v>208</v>
      </c>
    </row>
    <row r="49" customFormat="false" ht="15" hidden="false" customHeight="false" outlineLevel="0" collapsed="false">
      <c r="C49" s="0" t="s">
        <v>383</v>
      </c>
      <c r="E49" s="21" t="s">
        <v>208</v>
      </c>
      <c r="H49" s="21" t="s">
        <v>208</v>
      </c>
      <c r="K49" s="22" t="n">
        <v>67295</v>
      </c>
      <c r="L49" s="22"/>
      <c r="N49" s="22" t="n">
        <v>67295</v>
      </c>
      <c r="O49" s="22"/>
      <c r="Q49" s="22" t="n">
        <v>67295</v>
      </c>
      <c r="R49" s="22"/>
      <c r="T49" s="22" t="n">
        <v>67295</v>
      </c>
      <c r="U49" s="22"/>
    </row>
    <row r="50" customFormat="false" ht="15" hidden="false" customHeight="false" outlineLevel="0" collapsed="false">
      <c r="C50" s="0" t="s">
        <v>384</v>
      </c>
      <c r="E50" s="21" t="s">
        <v>208</v>
      </c>
      <c r="H50" s="21" t="s">
        <v>208</v>
      </c>
      <c r="K50" s="22" t="n">
        <v>316011</v>
      </c>
      <c r="L50" s="22"/>
      <c r="N50" s="22" t="n">
        <v>316011</v>
      </c>
      <c r="O50" s="22"/>
      <c r="Q50" s="22" t="n">
        <v>316011</v>
      </c>
      <c r="R50" s="22"/>
      <c r="T50" s="22" t="n">
        <v>316011</v>
      </c>
      <c r="U50" s="22"/>
    </row>
    <row r="51" customFormat="false" ht="15" hidden="false" customHeight="false" outlineLevel="0" collapsed="false">
      <c r="C51" s="0" t="s">
        <v>385</v>
      </c>
      <c r="E51" s="21" t="s">
        <v>208</v>
      </c>
      <c r="H51" s="21" t="s">
        <v>208</v>
      </c>
      <c r="K51" s="22" t="n">
        <v>38554</v>
      </c>
      <c r="L51" s="22"/>
      <c r="N51" s="21" t="s">
        <v>208</v>
      </c>
      <c r="Q51" s="21" t="s">
        <v>208</v>
      </c>
      <c r="T51" s="21" t="s">
        <v>208</v>
      </c>
    </row>
    <row r="52" customFormat="false" ht="15" hidden="false" customHeight="false" outlineLevel="0" collapsed="false">
      <c r="C52" s="0" t="s">
        <v>386</v>
      </c>
      <c r="E52" s="21" t="s">
        <v>208</v>
      </c>
      <c r="H52" s="21" t="s">
        <v>208</v>
      </c>
      <c r="K52" s="22" t="n">
        <v>270375</v>
      </c>
      <c r="L52" s="22"/>
      <c r="N52" s="21" t="s">
        <v>208</v>
      </c>
      <c r="Q52" s="21" t="s">
        <v>208</v>
      </c>
      <c r="T52" s="21" t="s">
        <v>208</v>
      </c>
    </row>
    <row r="53" customFormat="false" ht="15" hidden="false" customHeight="false" outlineLevel="0" collapsed="false">
      <c r="C53" s="0" t="s">
        <v>387</v>
      </c>
      <c r="E53" s="21" t="s">
        <v>208</v>
      </c>
      <c r="H53" s="21" t="s">
        <v>208</v>
      </c>
      <c r="K53" s="22" t="n">
        <v>30000</v>
      </c>
      <c r="L53" s="22"/>
      <c r="N53" s="21" t="s">
        <v>208</v>
      </c>
      <c r="Q53" s="21" t="s">
        <v>208</v>
      </c>
      <c r="T53" s="21" t="s">
        <v>208</v>
      </c>
    </row>
    <row r="54" customFormat="false" ht="15" hidden="false" customHeight="false" outlineLevel="0" collapsed="false">
      <c r="C54" s="6" t="s">
        <v>4</v>
      </c>
      <c r="E54" s="18" t="s">
        <v>208</v>
      </c>
      <c r="H54" s="18" t="s">
        <v>208</v>
      </c>
      <c r="K54" s="25" t="n">
        <v>1944787</v>
      </c>
      <c r="L54" s="25"/>
      <c r="N54" s="25" t="n">
        <v>383306</v>
      </c>
      <c r="O54" s="25"/>
      <c r="Q54" s="25" t="n">
        <v>383306</v>
      </c>
      <c r="R54" s="25"/>
      <c r="T54" s="25" t="n">
        <v>383306</v>
      </c>
      <c r="U54" s="25"/>
    </row>
  </sheetData>
  <mergeCells count="140">
    <mergeCell ref="A2:U2"/>
    <mergeCell ref="A4:U4"/>
    <mergeCell ref="E5:U5"/>
    <mergeCell ref="E6:F6"/>
    <mergeCell ref="H6:I6"/>
    <mergeCell ref="K6:L6"/>
    <mergeCell ref="N6:O6"/>
    <mergeCell ref="Q6:R6"/>
    <mergeCell ref="T6:U6"/>
    <mergeCell ref="H7:I7"/>
    <mergeCell ref="K7:L7"/>
    <mergeCell ref="H9:I9"/>
    <mergeCell ref="K9:L9"/>
    <mergeCell ref="N9:O9"/>
    <mergeCell ref="Q9:R9"/>
    <mergeCell ref="T9:U9"/>
    <mergeCell ref="H10:I10"/>
    <mergeCell ref="K10:L10"/>
    <mergeCell ref="N10:O10"/>
    <mergeCell ref="Q10:R10"/>
    <mergeCell ref="T10:U10"/>
    <mergeCell ref="H11:I11"/>
    <mergeCell ref="K11:L11"/>
    <mergeCell ref="H12:I12"/>
    <mergeCell ref="K12:L12"/>
    <mergeCell ref="N12:O12"/>
    <mergeCell ref="Q12:R12"/>
    <mergeCell ref="K13:L13"/>
    <mergeCell ref="H14:I14"/>
    <mergeCell ref="K14:L14"/>
    <mergeCell ref="H15:I15"/>
    <mergeCell ref="K15:L15"/>
    <mergeCell ref="H16:I16"/>
    <mergeCell ref="K16:L16"/>
    <mergeCell ref="N16:O16"/>
    <mergeCell ref="Q16:R16"/>
    <mergeCell ref="T16:U16"/>
    <mergeCell ref="H17:I17"/>
    <mergeCell ref="K17:L17"/>
    <mergeCell ref="N17:O17"/>
    <mergeCell ref="Q17:R17"/>
    <mergeCell ref="T17:U17"/>
    <mergeCell ref="H18:I18"/>
    <mergeCell ref="K18:L18"/>
    <mergeCell ref="N18:O18"/>
    <mergeCell ref="Q18:R18"/>
    <mergeCell ref="T18:U18"/>
    <mergeCell ref="H19:I19"/>
    <mergeCell ref="K19:L19"/>
    <mergeCell ref="K20:L20"/>
    <mergeCell ref="K21:L21"/>
    <mergeCell ref="K22:L22"/>
    <mergeCell ref="N22:O22"/>
    <mergeCell ref="Q22:R22"/>
    <mergeCell ref="T22:U22"/>
    <mergeCell ref="H23:I23"/>
    <mergeCell ref="K23:L23"/>
    <mergeCell ref="H25:I25"/>
    <mergeCell ref="K25:L25"/>
    <mergeCell ref="N25:O25"/>
    <mergeCell ref="Q25:R25"/>
    <mergeCell ref="T25:U25"/>
    <mergeCell ref="H26:I26"/>
    <mergeCell ref="K26:L26"/>
    <mergeCell ref="N26:O26"/>
    <mergeCell ref="Q26:R26"/>
    <mergeCell ref="T26:U26"/>
    <mergeCell ref="H27:I27"/>
    <mergeCell ref="K27:L27"/>
    <mergeCell ref="H28:I28"/>
    <mergeCell ref="K28:L28"/>
    <mergeCell ref="N28:O28"/>
    <mergeCell ref="Q28:R28"/>
    <mergeCell ref="K29:L29"/>
    <mergeCell ref="H30:I30"/>
    <mergeCell ref="K30:L30"/>
    <mergeCell ref="N30:O30"/>
    <mergeCell ref="Q30:R30"/>
    <mergeCell ref="T30:U30"/>
    <mergeCell ref="H31:I31"/>
    <mergeCell ref="K31:L31"/>
    <mergeCell ref="H32:I32"/>
    <mergeCell ref="K32:L32"/>
    <mergeCell ref="N32:O32"/>
    <mergeCell ref="Q32:R32"/>
    <mergeCell ref="T32:U32"/>
    <mergeCell ref="H33:I33"/>
    <mergeCell ref="K33:L33"/>
    <mergeCell ref="N33:O33"/>
    <mergeCell ref="Q33:R33"/>
    <mergeCell ref="T33:U33"/>
    <mergeCell ref="H34:I34"/>
    <mergeCell ref="K34:L34"/>
    <mergeCell ref="N34:O34"/>
    <mergeCell ref="Q34:R34"/>
    <mergeCell ref="T34:U34"/>
    <mergeCell ref="H35:I35"/>
    <mergeCell ref="K35:L35"/>
    <mergeCell ref="H36:I36"/>
    <mergeCell ref="K36:L36"/>
    <mergeCell ref="K37:L37"/>
    <mergeCell ref="H38:I38"/>
    <mergeCell ref="K38:L38"/>
    <mergeCell ref="N38:O38"/>
    <mergeCell ref="Q38:R38"/>
    <mergeCell ref="T38:U38"/>
    <mergeCell ref="H39:I39"/>
    <mergeCell ref="K39:L39"/>
    <mergeCell ref="H42:I42"/>
    <mergeCell ref="K42:L42"/>
    <mergeCell ref="N42:O42"/>
    <mergeCell ref="Q42:R42"/>
    <mergeCell ref="T42:U42"/>
    <mergeCell ref="H43:I43"/>
    <mergeCell ref="K43:L43"/>
    <mergeCell ref="H44:I44"/>
    <mergeCell ref="K44:L44"/>
    <mergeCell ref="K45:L45"/>
    <mergeCell ref="H46:I46"/>
    <mergeCell ref="K46:L46"/>
    <mergeCell ref="N46:O46"/>
    <mergeCell ref="Q46:R46"/>
    <mergeCell ref="T46:U46"/>
    <mergeCell ref="K47:L47"/>
    <mergeCell ref="K48:L48"/>
    <mergeCell ref="K49:L49"/>
    <mergeCell ref="N49:O49"/>
    <mergeCell ref="Q49:R49"/>
    <mergeCell ref="T49:U49"/>
    <mergeCell ref="K50:L50"/>
    <mergeCell ref="N50:O50"/>
    <mergeCell ref="Q50:R50"/>
    <mergeCell ref="T50:U50"/>
    <mergeCell ref="K51:L51"/>
    <mergeCell ref="K52:L52"/>
    <mergeCell ref="K53:L53"/>
    <mergeCell ref="K54:L54"/>
    <mergeCell ref="N54:O54"/>
    <mergeCell ref="Q54:R54"/>
    <mergeCell ref="T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94</v>
      </c>
      <c r="C6" s="4" t="s">
        <v>395</v>
      </c>
      <c r="D6" s="4"/>
      <c r="E6" s="4"/>
      <c r="G6" s="4" t="s">
        <v>396</v>
      </c>
      <c r="H6" s="4"/>
      <c r="I6" s="4"/>
    </row>
    <row r="7" customFormat="false" ht="15" hidden="false" customHeight="false" outlineLevel="0" collapsed="false">
      <c r="C7" s="4" t="s">
        <v>397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398</v>
      </c>
      <c r="D8" s="27" t="n">
        <v>2117.5</v>
      </c>
      <c r="H8" s="27" t="n">
        <v>2025</v>
      </c>
    </row>
    <row r="9" customFormat="false" ht="15" hidden="false" customHeight="false" outlineLevel="0" collapsed="false">
      <c r="A9" s="0" t="s">
        <v>399</v>
      </c>
      <c r="C9" s="19" t="n">
        <v>648</v>
      </c>
      <c r="D9" s="19"/>
      <c r="G9" s="19" t="n">
        <v>70</v>
      </c>
      <c r="H9" s="19"/>
    </row>
    <row r="10" customFormat="false" ht="15" hidden="false" customHeight="false" outlineLevel="0" collapsed="false">
      <c r="A10" s="0" t="s">
        <v>400</v>
      </c>
      <c r="C10" s="19" t="n">
        <v>25</v>
      </c>
      <c r="D10" s="19"/>
      <c r="G10" s="19" t="n">
        <v>54.6</v>
      </c>
      <c r="H10" s="19"/>
    </row>
    <row r="11" customFormat="false" ht="15" hidden="false" customHeight="false" outlineLevel="0" collapsed="false">
      <c r="A11" s="0" t="s">
        <v>401</v>
      </c>
      <c r="C11" s="19" t="n">
        <v>1</v>
      </c>
      <c r="D11" s="19"/>
      <c r="G11" s="19" t="n">
        <v>1</v>
      </c>
      <c r="H11" s="19"/>
    </row>
    <row r="12" customFormat="false" ht="15" hidden="false" customHeight="false" outlineLevel="0" collapsed="false">
      <c r="A12" s="6" t="s">
        <v>402</v>
      </c>
      <c r="D12" s="27" t="n">
        <v>2791.5</v>
      </c>
      <c r="H12" s="27" t="n">
        <v>2150.6</v>
      </c>
    </row>
  </sheetData>
  <mergeCells count="11">
    <mergeCell ref="A2:F2"/>
    <mergeCell ref="A4:I4"/>
    <mergeCell ref="C6:E6"/>
    <mergeCell ref="G6:I6"/>
    <mergeCell ref="C7:I7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6" t="s">
        <v>1</v>
      </c>
      <c r="C6" s="9" t="s">
        <v>31</v>
      </c>
      <c r="D6" s="9"/>
      <c r="E6" s="9"/>
      <c r="H6" s="3" t="s">
        <v>32</v>
      </c>
    </row>
    <row r="7" customFormat="false" ht="15" hidden="false" customHeight="false" outlineLevel="0" collapsed="false">
      <c r="A7" s="0" t="s">
        <v>5</v>
      </c>
      <c r="C7" s="10" t="n">
        <v>26783</v>
      </c>
      <c r="H7" s="8" t="s">
        <v>33</v>
      </c>
    </row>
    <row r="8" customFormat="false" ht="15" hidden="false" customHeight="false" outlineLevel="0" collapsed="false">
      <c r="A8" s="0" t="s">
        <v>6</v>
      </c>
      <c r="C8" s="10" t="n">
        <v>7851</v>
      </c>
      <c r="H8" s="8" t="s">
        <v>33</v>
      </c>
    </row>
    <row r="9" customFormat="false" ht="15" hidden="false" customHeight="false" outlineLevel="0" collapsed="false">
      <c r="A9" s="0" t="s">
        <v>34</v>
      </c>
      <c r="C9" s="10" t="n">
        <v>44559</v>
      </c>
      <c r="H9" s="8" t="s">
        <v>33</v>
      </c>
    </row>
    <row r="10" customFormat="false" ht="15" hidden="false" customHeight="false" outlineLevel="0" collapsed="false">
      <c r="A10" s="0" t="s">
        <v>7</v>
      </c>
      <c r="C10" s="10" t="n">
        <v>21283</v>
      </c>
      <c r="H10" s="8" t="s">
        <v>33</v>
      </c>
    </row>
    <row r="11" customFormat="false" ht="15" hidden="false" customHeight="false" outlineLevel="0" collapsed="false">
      <c r="A11" s="0" t="s">
        <v>8</v>
      </c>
      <c r="C11" s="10" t="n">
        <v>15283</v>
      </c>
      <c r="H11" s="8" t="s">
        <v>33</v>
      </c>
    </row>
    <row r="12" customFormat="false" ht="15" hidden="false" customHeight="false" outlineLevel="0" collapsed="false">
      <c r="A12" s="0" t="s">
        <v>35</v>
      </c>
      <c r="C12" s="10" t="n">
        <v>197136</v>
      </c>
      <c r="E12" s="11" t="n">
        <v>-1</v>
      </c>
      <c r="H12" s="8" t="s">
        <v>33</v>
      </c>
    </row>
    <row r="13" customFormat="false" ht="15" hidden="false" customHeight="false" outlineLevel="0" collapsed="false">
      <c r="A13" s="0" t="s">
        <v>9</v>
      </c>
      <c r="C13" s="10" t="n">
        <v>31887</v>
      </c>
      <c r="H13" s="8" t="s">
        <v>33</v>
      </c>
    </row>
    <row r="14" customFormat="false" ht="15" hidden="false" customHeight="false" outlineLevel="0" collapsed="false">
      <c r="A14" s="0" t="s">
        <v>10</v>
      </c>
      <c r="C14" s="10" t="n">
        <v>6736</v>
      </c>
      <c r="H14" s="8" t="s">
        <v>33</v>
      </c>
    </row>
    <row r="15" customFormat="false" ht="15" hidden="false" customHeight="false" outlineLevel="0" collapsed="false">
      <c r="A15" s="0" t="s">
        <v>36</v>
      </c>
      <c r="C15" s="10" t="n">
        <v>13974</v>
      </c>
      <c r="E15" s="11" t="n">
        <v>-2</v>
      </c>
      <c r="H15" s="8" t="s">
        <v>33</v>
      </c>
    </row>
    <row r="16" customFormat="false" ht="15" hidden="false" customHeight="false" outlineLevel="0" collapsed="false">
      <c r="A16" s="0" t="s">
        <v>11</v>
      </c>
      <c r="C16" s="10" t="n">
        <v>16122</v>
      </c>
      <c r="H16" s="8" t="s">
        <v>33</v>
      </c>
    </row>
    <row r="17" customFormat="false" ht="15" hidden="false" customHeight="false" outlineLevel="0" collapsed="false">
      <c r="A17" s="0" t="s">
        <v>12</v>
      </c>
      <c r="C17" s="10" t="n">
        <v>2041</v>
      </c>
      <c r="H17" s="8" t="s">
        <v>33</v>
      </c>
    </row>
    <row r="18" customFormat="false" ht="15" hidden="false" customHeight="false" outlineLevel="0" collapsed="false">
      <c r="A18" s="0" t="s">
        <v>13</v>
      </c>
      <c r="C18" s="10" t="n">
        <v>24168</v>
      </c>
      <c r="E18" s="11" t="n">
        <v>-3</v>
      </c>
      <c r="H18" s="8" t="s">
        <v>33</v>
      </c>
    </row>
    <row r="19" customFormat="false" ht="15" hidden="false" customHeight="false" outlineLevel="0" collapsed="false">
      <c r="A19" s="0" t="s">
        <v>37</v>
      </c>
      <c r="C19" s="10" t="n">
        <v>40039</v>
      </c>
      <c r="E19" s="11" t="n">
        <v>-4</v>
      </c>
      <c r="H19" s="8" t="s">
        <v>33</v>
      </c>
    </row>
    <row r="20" customFormat="false" ht="15" hidden="false" customHeight="false" outlineLevel="0" collapsed="false">
      <c r="A20" s="0" t="s">
        <v>38</v>
      </c>
      <c r="C20" s="10" t="n">
        <v>45461</v>
      </c>
      <c r="E20" s="11" t="n">
        <v>-5</v>
      </c>
      <c r="H20" s="8" t="s">
        <v>33</v>
      </c>
    </row>
    <row r="21" customFormat="false" ht="15" hidden="false" customHeight="false" outlineLevel="0" collapsed="false">
      <c r="A21" s="0" t="s">
        <v>39</v>
      </c>
      <c r="C21" s="10" t="n">
        <v>77260</v>
      </c>
      <c r="E21" s="11" t="n">
        <v>-6</v>
      </c>
      <c r="H21" s="8" t="s">
        <v>33</v>
      </c>
    </row>
    <row r="22" customFormat="false" ht="15" hidden="false" customHeight="false" outlineLevel="0" collapsed="false">
      <c r="A22" s="0" t="s">
        <v>14</v>
      </c>
      <c r="C22" s="10" t="n">
        <v>17283</v>
      </c>
      <c r="H22" s="8" t="s">
        <v>33</v>
      </c>
    </row>
    <row r="23" customFormat="false" ht="15" hidden="false" customHeight="false" outlineLevel="0" collapsed="false">
      <c r="A23" s="0" t="s">
        <v>40</v>
      </c>
      <c r="C23" s="10" t="n">
        <v>671610</v>
      </c>
      <c r="E23" s="11" t="n">
        <v>-7</v>
      </c>
      <c r="H23" s="8" t="s">
        <v>41</v>
      </c>
    </row>
  </sheetData>
  <mergeCells count="3">
    <mergeCell ref="A2:F2"/>
    <mergeCell ref="A4:H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6" t="s">
        <v>43</v>
      </c>
      <c r="C6" s="3" t="s">
        <v>44</v>
      </c>
      <c r="E6" s="3" t="s">
        <v>45</v>
      </c>
    </row>
    <row r="8" customFormat="false" ht="15" hidden="false" customHeight="false" outlineLevel="0" collapsed="false">
      <c r="A8" s="0" t="s">
        <v>46</v>
      </c>
      <c r="C8" s="12" t="n">
        <v>4922714</v>
      </c>
      <c r="E8" s="8" t="s">
        <v>47</v>
      </c>
    </row>
    <row r="9" customFormat="false" ht="15" hidden="false" customHeight="false" outlineLevel="0" collapsed="false">
      <c r="A9" s="0" t="s">
        <v>48</v>
      </c>
      <c r="C9" s="12" t="n">
        <v>2529295</v>
      </c>
      <c r="E9" s="8" t="s">
        <v>49</v>
      </c>
    </row>
    <row r="10" customFormat="false" ht="15" hidden="false" customHeight="false" outlineLevel="0" collapsed="false">
      <c r="A10" s="0" t="s">
        <v>50</v>
      </c>
      <c r="C10" s="12" t="n">
        <v>1986208</v>
      </c>
      <c r="E10" s="8" t="s">
        <v>5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8.72"/>
    <col collapsed="false" customWidth="true" hidden="false" outlineLevel="0" max="10" min="10" style="0" width="18.72"/>
    <col collapsed="false" customWidth="true" hidden="false" outlineLevel="0" max="14" min="14" style="0" width="10.71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B7" s="4" t="s">
        <v>54</v>
      </c>
      <c r="C7" s="4"/>
      <c r="D7" s="4"/>
      <c r="E7" s="4"/>
      <c r="F7" s="4"/>
      <c r="H7" s="4" t="s">
        <v>55</v>
      </c>
      <c r="I7" s="4"/>
      <c r="J7" s="4"/>
      <c r="K7" s="4"/>
      <c r="L7" s="4"/>
      <c r="N7" s="4" t="s">
        <v>56</v>
      </c>
      <c r="O7" s="4"/>
      <c r="P7" s="4"/>
      <c r="Q7" s="4"/>
      <c r="R7" s="4"/>
    </row>
    <row r="8" customFormat="false" ht="15" hidden="false" customHeight="false" outlineLevel="0" collapsed="false">
      <c r="B8" s="3" t="s">
        <v>57</v>
      </c>
      <c r="D8" s="3" t="s">
        <v>58</v>
      </c>
      <c r="F8" s="3" t="s">
        <v>59</v>
      </c>
      <c r="H8" s="3" t="s">
        <v>57</v>
      </c>
      <c r="J8" s="3" t="s">
        <v>58</v>
      </c>
      <c r="L8" s="3" t="s">
        <v>59</v>
      </c>
      <c r="N8" s="3" t="s">
        <v>57</v>
      </c>
      <c r="P8" s="3" t="s">
        <v>58</v>
      </c>
      <c r="R8" s="3" t="s">
        <v>59</v>
      </c>
    </row>
    <row r="10" customFormat="false" ht="15" hidden="false" customHeight="false" outlineLevel="0" collapsed="false">
      <c r="A10" s="0" t="s">
        <v>35</v>
      </c>
      <c r="B10" s="5" t="n">
        <v>892530</v>
      </c>
      <c r="D10" s="5" t="n">
        <v>838861</v>
      </c>
      <c r="F10" s="8" t="s">
        <v>60</v>
      </c>
      <c r="H10" s="8" t="s">
        <v>61</v>
      </c>
      <c r="J10" s="8" t="s">
        <v>62</v>
      </c>
      <c r="L10" s="8" t="s">
        <v>63</v>
      </c>
      <c r="N10" s="5" t="n">
        <v>4184144</v>
      </c>
      <c r="P10" s="5" t="n">
        <v>3696754</v>
      </c>
      <c r="R10" s="8" t="s">
        <v>64</v>
      </c>
    </row>
    <row r="11" customFormat="false" ht="15" hidden="false" customHeight="false" outlineLevel="0" collapsed="false">
      <c r="A11" s="0" t="s">
        <v>38</v>
      </c>
      <c r="B11" s="5" t="n">
        <v>450080</v>
      </c>
      <c r="D11" s="5" t="n">
        <v>437280</v>
      </c>
      <c r="F11" s="8" t="s">
        <v>63</v>
      </c>
      <c r="H11" s="8" t="s">
        <v>65</v>
      </c>
      <c r="J11" s="8" t="s">
        <v>66</v>
      </c>
      <c r="L11" s="8" t="s">
        <v>67</v>
      </c>
      <c r="N11" s="5" t="n">
        <v>1417752</v>
      </c>
      <c r="P11" s="5" t="n">
        <v>1356207</v>
      </c>
      <c r="R11" s="8" t="s">
        <v>68</v>
      </c>
    </row>
    <row r="12" customFormat="false" ht="15" hidden="false" customHeight="false" outlineLevel="0" collapsed="false">
      <c r="A12" s="0" t="s">
        <v>39</v>
      </c>
      <c r="B12" s="5" t="n">
        <v>450080</v>
      </c>
      <c r="D12" s="5" t="n">
        <v>423591</v>
      </c>
      <c r="F12" s="8" t="s">
        <v>60</v>
      </c>
      <c r="H12" s="8" t="s">
        <v>65</v>
      </c>
      <c r="J12" s="8" t="s">
        <v>69</v>
      </c>
      <c r="L12" s="8" t="s">
        <v>70</v>
      </c>
      <c r="N12" s="5" t="n">
        <v>1417752</v>
      </c>
      <c r="P12" s="5" t="n">
        <v>1263192</v>
      </c>
      <c r="R12" s="8" t="s">
        <v>71</v>
      </c>
    </row>
    <row r="13" customFormat="false" ht="15" hidden="false" customHeight="false" outlineLevel="0" collapsed="false">
      <c r="A13" s="0" t="s">
        <v>37</v>
      </c>
      <c r="B13" s="5" t="n">
        <v>450080</v>
      </c>
      <c r="D13" s="5" t="n">
        <v>438415</v>
      </c>
      <c r="F13" s="8" t="s">
        <v>63</v>
      </c>
      <c r="H13" s="8" t="s">
        <v>65</v>
      </c>
      <c r="J13" s="8" t="s">
        <v>72</v>
      </c>
      <c r="L13" s="8" t="s">
        <v>73</v>
      </c>
      <c r="N13" s="5" t="n">
        <v>1417752</v>
      </c>
      <c r="P13" s="5" t="n">
        <v>1292636</v>
      </c>
      <c r="R13" s="8" t="s">
        <v>74</v>
      </c>
    </row>
    <row r="14" customFormat="false" ht="15" hidden="false" customHeight="false" outlineLevel="0" collapsed="false">
      <c r="A14" s="0" t="s">
        <v>34</v>
      </c>
      <c r="B14" s="5" t="n">
        <v>309150</v>
      </c>
      <c r="D14" s="5" t="n">
        <v>316835</v>
      </c>
      <c r="F14" s="8" t="s">
        <v>75</v>
      </c>
      <c r="H14" s="8" t="s">
        <v>76</v>
      </c>
      <c r="J14" s="8" t="s">
        <v>77</v>
      </c>
      <c r="L14" s="8" t="s">
        <v>60</v>
      </c>
      <c r="N14" s="5" t="n">
        <v>757418</v>
      </c>
      <c r="P14" s="5" t="n">
        <v>830627</v>
      </c>
      <c r="R14" s="8" t="s">
        <v>78</v>
      </c>
    </row>
    <row r="15" customFormat="false" ht="15" hidden="false" customHeight="false" outlineLevel="0" collapsed="false">
      <c r="A15" s="0" t="s">
        <v>36</v>
      </c>
      <c r="B15" s="5" t="n">
        <v>337560</v>
      </c>
      <c r="D15" s="5" t="n">
        <v>378149</v>
      </c>
      <c r="F15" s="8" t="s">
        <v>79</v>
      </c>
      <c r="H15" s="8" t="s">
        <v>76</v>
      </c>
      <c r="J15" s="8" t="s">
        <v>80</v>
      </c>
      <c r="L15" s="8" t="s">
        <v>81</v>
      </c>
      <c r="N15" s="5" t="n">
        <v>877656</v>
      </c>
      <c r="P15" s="5" t="n">
        <v>1026840</v>
      </c>
      <c r="R15" s="8" t="s">
        <v>82</v>
      </c>
    </row>
  </sheetData>
  <mergeCells count="6">
    <mergeCell ref="A2:F2"/>
    <mergeCell ref="A4:R4"/>
    <mergeCell ref="A6:R6"/>
    <mergeCell ref="B7:F7"/>
    <mergeCell ref="H7:L7"/>
    <mergeCell ref="N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3" t="s">
        <v>84</v>
      </c>
      <c r="E5" s="4" t="s">
        <v>85</v>
      </c>
      <c r="F5" s="4"/>
      <c r="G5" s="4"/>
      <c r="H5" s="4"/>
      <c r="I5" s="4"/>
    </row>
    <row r="6" customFormat="false" ht="15" hidden="false" customHeight="false" outlineLevel="0" collapsed="false">
      <c r="A6" s="6" t="s">
        <v>1</v>
      </c>
      <c r="C6" s="3" t="s">
        <v>86</v>
      </c>
      <c r="E6" s="3" t="s">
        <v>87</v>
      </c>
      <c r="G6" s="3" t="s">
        <v>88</v>
      </c>
      <c r="I6" s="3" t="s">
        <v>89</v>
      </c>
    </row>
    <row r="7" customFormat="false" ht="15" hidden="false" customHeight="false" outlineLevel="0" collapsed="false">
      <c r="A7" s="0" t="s">
        <v>35</v>
      </c>
      <c r="C7" s="8" t="s">
        <v>90</v>
      </c>
      <c r="E7" s="8" t="s">
        <v>91</v>
      </c>
      <c r="G7" s="8" t="s">
        <v>92</v>
      </c>
      <c r="I7" s="8" t="s">
        <v>93</v>
      </c>
    </row>
    <row r="8" customFormat="false" ht="15" hidden="false" customHeight="false" outlineLevel="0" collapsed="false">
      <c r="A8" s="0" t="s">
        <v>38</v>
      </c>
      <c r="C8" s="8" t="s">
        <v>94</v>
      </c>
      <c r="E8" s="8" t="s">
        <v>90</v>
      </c>
      <c r="G8" s="8" t="s">
        <v>95</v>
      </c>
      <c r="I8" s="8" t="s">
        <v>66</v>
      </c>
    </row>
    <row r="9" customFormat="false" ht="15" hidden="false" customHeight="false" outlineLevel="0" collapsed="false">
      <c r="A9" s="0" t="s">
        <v>39</v>
      </c>
      <c r="C9" s="8" t="s">
        <v>96</v>
      </c>
      <c r="E9" s="8" t="s">
        <v>90</v>
      </c>
      <c r="G9" s="8" t="s">
        <v>77</v>
      </c>
      <c r="I9" s="8" t="s">
        <v>72</v>
      </c>
    </row>
    <row r="10" customFormat="false" ht="15" hidden="false" customHeight="false" outlineLevel="0" collapsed="false">
      <c r="A10" s="0" t="s">
        <v>37</v>
      </c>
      <c r="C10" s="8" t="s">
        <v>94</v>
      </c>
      <c r="E10" s="8" t="s">
        <v>90</v>
      </c>
      <c r="G10" s="8" t="s">
        <v>95</v>
      </c>
      <c r="I10" s="8" t="s">
        <v>66</v>
      </c>
    </row>
    <row r="11" customFormat="false" ht="15" hidden="false" customHeight="false" outlineLevel="0" collapsed="false">
      <c r="A11" s="0" t="s">
        <v>34</v>
      </c>
      <c r="C11" s="8" t="s">
        <v>97</v>
      </c>
      <c r="E11" s="8" t="s">
        <v>98</v>
      </c>
      <c r="G11" s="8" t="s">
        <v>99</v>
      </c>
      <c r="I11" s="8" t="s">
        <v>92</v>
      </c>
    </row>
    <row r="12" customFormat="false" ht="15" hidden="false" customHeight="false" outlineLevel="0" collapsed="false">
      <c r="A12" s="0" t="s">
        <v>36</v>
      </c>
      <c r="C12" s="8" t="s">
        <v>100</v>
      </c>
      <c r="E12" s="8" t="s">
        <v>98</v>
      </c>
      <c r="G12" s="8" t="s">
        <v>101</v>
      </c>
      <c r="I12" s="8" t="s">
        <v>102</v>
      </c>
    </row>
  </sheetData>
  <mergeCells count="3">
    <mergeCell ref="A2:I2"/>
    <mergeCell ref="A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4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04</v>
      </c>
      <c r="B6" s="8"/>
      <c r="C6" s="3" t="s">
        <v>105</v>
      </c>
      <c r="D6" s="8"/>
      <c r="E6" s="3" t="s">
        <v>106</v>
      </c>
    </row>
    <row r="7" customFormat="false" ht="15" hidden="false" customHeight="false" outlineLevel="0" collapsed="false">
      <c r="A7" s="0" t="s">
        <v>107</v>
      </c>
      <c r="B7" s="8"/>
      <c r="C7" s="0" t="s">
        <v>108</v>
      </c>
      <c r="D7" s="8"/>
      <c r="E7" s="8" t="s">
        <v>109</v>
      </c>
    </row>
    <row r="8" customFormat="false" ht="15" hidden="false" customHeight="false" outlineLevel="0" collapsed="false">
      <c r="A8" s="0" t="s">
        <v>110</v>
      </c>
      <c r="B8" s="8"/>
      <c r="C8" s="0" t="s">
        <v>108</v>
      </c>
      <c r="D8" s="8"/>
      <c r="E8" s="8" t="s">
        <v>109</v>
      </c>
    </row>
    <row r="9" customFormat="false" ht="15" hidden="false" customHeight="false" outlineLevel="0" collapsed="false">
      <c r="A9" s="0" t="s">
        <v>111</v>
      </c>
      <c r="B9" s="8"/>
      <c r="C9" s="0" t="s">
        <v>112</v>
      </c>
      <c r="D9" s="8"/>
      <c r="E9" s="8" t="s">
        <v>11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115</v>
      </c>
      <c r="C6" s="4"/>
      <c r="E6" s="4" t="s">
        <v>116</v>
      </c>
      <c r="F6" s="4"/>
      <c r="H6" s="4" t="s">
        <v>117</v>
      </c>
      <c r="I6" s="4"/>
      <c r="K6" s="4" t="s">
        <v>118</v>
      </c>
      <c r="L6" s="4"/>
      <c r="N6" s="4" t="s">
        <v>119</v>
      </c>
      <c r="O6" s="4"/>
    </row>
    <row r="7" customFormat="false" ht="15" hidden="false" customHeight="false" outlineLevel="0" collapsed="false">
      <c r="A7" s="6" t="s">
        <v>120</v>
      </c>
      <c r="B7" s="13" t="s">
        <v>121</v>
      </c>
      <c r="C7" s="13"/>
      <c r="E7" s="13" t="s">
        <v>122</v>
      </c>
      <c r="F7" s="13"/>
      <c r="H7" s="13" t="s">
        <v>123</v>
      </c>
      <c r="I7" s="13"/>
      <c r="K7" s="13" t="s">
        <v>109</v>
      </c>
      <c r="L7" s="13"/>
      <c r="N7" s="4" t="s">
        <v>124</v>
      </c>
      <c r="O7" s="4"/>
    </row>
    <row r="8" customFormat="false" ht="15" hidden="false" customHeight="false" outlineLevel="0" collapsed="false">
      <c r="A8" s="6" t="s">
        <v>125</v>
      </c>
      <c r="B8" s="13" t="s">
        <v>126</v>
      </c>
      <c r="C8" s="13"/>
      <c r="E8" s="13" t="s">
        <v>127</v>
      </c>
      <c r="F8" s="13"/>
      <c r="H8" s="13" t="s">
        <v>128</v>
      </c>
      <c r="I8" s="13"/>
      <c r="K8" s="13" t="s">
        <v>109</v>
      </c>
      <c r="L8" s="13"/>
      <c r="N8" s="4" t="s">
        <v>129</v>
      </c>
      <c r="O8" s="4"/>
    </row>
    <row r="9" customFormat="false" ht="15" hidden="false" customHeight="false" outlineLevel="0" collapsed="false">
      <c r="A9" s="6" t="s">
        <v>130</v>
      </c>
      <c r="B9" s="14" t="n">
        <v>2.65</v>
      </c>
      <c r="C9" s="14"/>
      <c r="E9" s="14" t="n">
        <v>2.59</v>
      </c>
      <c r="F9" s="14"/>
      <c r="H9" s="13" t="s">
        <v>131</v>
      </c>
      <c r="I9" s="13"/>
      <c r="K9" s="13" t="s">
        <v>113</v>
      </c>
      <c r="L9" s="13"/>
      <c r="N9" s="4" t="s">
        <v>132</v>
      </c>
      <c r="O9" s="4"/>
    </row>
    <row r="10" customFormat="false" ht="15" hidden="false" customHeight="false" outlineLevel="0" collapsed="false">
      <c r="A10" s="1" t="s">
        <v>13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4" t="s">
        <v>134</v>
      </c>
      <c r="O10" s="4"/>
    </row>
    <row r="11" customFormat="false" ht="15" hidden="false" customHeight="false" outlineLevel="0" collapsed="false">
      <c r="A11" s="1" t="s">
        <v>13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N11" s="4" t="s">
        <v>136</v>
      </c>
      <c r="O11" s="4"/>
    </row>
    <row r="12" customFormat="false" ht="15" hidden="false" customHeight="false" outlineLevel="0" collapsed="false">
      <c r="A12" s="1" t="s">
        <v>1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4" t="s">
        <v>138</v>
      </c>
      <c r="O12" s="4"/>
    </row>
  </sheetData>
  <mergeCells count="28">
    <mergeCell ref="A2:F2"/>
    <mergeCell ref="A4:O4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L10"/>
    <mergeCell ref="N10:O10"/>
    <mergeCell ref="A11:L11"/>
    <mergeCell ref="N11:O11"/>
    <mergeCell ref="A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30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6" t="s">
        <v>139</v>
      </c>
      <c r="C4" s="3" t="s">
        <v>140</v>
      </c>
      <c r="E4" s="3" t="s">
        <v>141</v>
      </c>
      <c r="G4" s="3" t="s">
        <v>142</v>
      </c>
      <c r="I4" s="3" t="s">
        <v>143</v>
      </c>
      <c r="K4" s="3" t="s">
        <v>144</v>
      </c>
    </row>
    <row r="5" customFormat="false" ht="15" hidden="false" customHeight="false" outlineLevel="0" collapsed="false">
      <c r="A5" s="0" t="s">
        <v>35</v>
      </c>
      <c r="C5" s="7" t="n">
        <v>960000</v>
      </c>
      <c r="E5" s="8" t="s">
        <v>61</v>
      </c>
      <c r="G5" s="8" t="s">
        <v>138</v>
      </c>
      <c r="I5" s="7" t="n">
        <v>980784</v>
      </c>
      <c r="K5" s="8" t="s">
        <v>145</v>
      </c>
    </row>
    <row r="6" customFormat="false" ht="15" hidden="false" customHeight="false" outlineLevel="0" collapsed="false">
      <c r="A6" s="0" t="s">
        <v>38</v>
      </c>
      <c r="C6" s="7" t="n">
        <v>440000</v>
      </c>
      <c r="E6" s="8" t="s">
        <v>146</v>
      </c>
      <c r="G6" s="8" t="s">
        <v>138</v>
      </c>
      <c r="I6" s="7" t="n">
        <v>267575</v>
      </c>
      <c r="K6" s="8" t="s">
        <v>147</v>
      </c>
    </row>
    <row r="7" customFormat="false" ht="15" hidden="false" customHeight="false" outlineLevel="0" collapsed="false">
      <c r="A7" s="0" t="s">
        <v>34</v>
      </c>
      <c r="C7" s="7" t="n">
        <v>377750</v>
      </c>
      <c r="E7" s="8" t="s">
        <v>76</v>
      </c>
      <c r="G7" s="8" t="s">
        <v>138</v>
      </c>
      <c r="I7" s="7" t="n">
        <v>202153</v>
      </c>
      <c r="K7" s="8" t="s">
        <v>148</v>
      </c>
    </row>
    <row r="8" customFormat="false" ht="15" hidden="false" customHeight="false" outlineLevel="0" collapsed="false">
      <c r="A8" s="0" t="s">
        <v>36</v>
      </c>
      <c r="C8" s="7" t="n">
        <v>350000</v>
      </c>
      <c r="E8" s="8" t="s">
        <v>76</v>
      </c>
      <c r="G8" s="8" t="s">
        <v>138</v>
      </c>
      <c r="I8" s="7" t="n">
        <v>187303</v>
      </c>
      <c r="K8" s="8" t="s">
        <v>148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0:51Z</dcterms:created>
  <dc:creator/>
  <dc:description/>
  <dc:language>en-US</dc:language>
  <cp:lastModifiedBy/>
  <dcterms:modified xsi:type="dcterms:W3CDTF">2020-06-08T1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