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and management" sheetId="3" state="visible" r:id="rId4"/>
    <sheet name="beneficial owners of more" sheetId="4" state="visible" r:id="rId5"/>
    <sheet name="exhibit 1" sheetId="5" state="visible" r:id="rId6"/>
    <sheet name="exhibit 1-1" sheetId="6" state="visible" r:id="rId7"/>
    <sheet name="corporate named executive" sheetId="7" state="visible" r:id="rId8"/>
    <sheet name="2014 annual incentive awar" sheetId="8" state="visible" r:id="rId9"/>
    <sheet name="2014 annual incentive awar-1" sheetId="9" state="visible" r:id="rId10"/>
    <sheet name="2014 annual incentive awar-2" sheetId="10" state="visible" r:id="rId11"/>
    <sheet name="2014 annual incentive awar-3" sheetId="11" state="visible" r:id="rId12"/>
    <sheet name="2014 annual incentive awar-4" sheetId="12" state="visible" r:id="rId13"/>
    <sheet name="2014 annual incentive awar-5" sheetId="13" state="visible" r:id="rId14"/>
    <sheet name="2014 annual incentive awar-6" sheetId="14" state="visible" r:id="rId15"/>
    <sheet name="longterm incentive awards" sheetId="15" state="visible" r:id="rId16"/>
    <sheet name="estimated 2014 ltip payouts" sheetId="16" state="visible" r:id="rId17"/>
    <sheet name="threeyear average return o" sheetId="17" state="visible" r:id="rId18"/>
    <sheet name="average annual compounded" sheetId="18" state="visible" r:id="rId19"/>
    <sheet name="threeyear average total re" sheetId="19" state="visible" r:id="rId20"/>
    <sheet name="threeyear average total re-1" sheetId="20" state="visible" r:id="rId21"/>
    <sheet name="threeyear average total re-2" sheetId="21" state="visible" r:id="rId22"/>
    <sheet name="summary compensation" sheetId="22" state="visible" r:id="rId23"/>
    <sheet name="grants of planbased awards" sheetId="23" state="visible" r:id="rId24"/>
    <sheet name="outstanding equity awards" sheetId="24" state="visible" r:id="rId25"/>
    <sheet name="option exercises and stock" sheetId="25" state="visible" r:id="rId26"/>
    <sheet name="pension benefits" sheetId="26" state="visible" r:id="rId27"/>
    <sheet name="nonqualified deferred comp" sheetId="27" state="visible" r:id="rId28"/>
    <sheet name="nonqualified deferred comp-1" sheetId="28" state="visible" r:id="rId29"/>
    <sheet name="the appointment of pwc as" sheetId="29" state="visible" r:id="rId30"/>
    <sheet name="for 2013 market report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42">
  <si>
    <t xml:space="preserve">Director Compensation</t>
  </si>
  <si>
    <t xml:space="preserve">Name</t>
  </si>
  <si>
    <t xml:space="preserve">Fees Earnedor Paid inCash</t>
  </si>
  <si>
    <t xml:space="preserve">StockAwards(1)</t>
  </si>
  <si>
    <t xml:space="preserve">Total</t>
  </si>
  <si>
    <t xml:space="preserve">Brian E. Barents</t>
  </si>
  <si>
    <t xml:space="preserve">E. Reeves Callaway III</t>
  </si>
  <si>
    <t xml:space="preserve">Karen M. Garrison</t>
  </si>
  <si>
    <t xml:space="preserve">A. William Higgins</t>
  </si>
  <si>
    <t xml:space="preserve">Eileen S. Kraus</t>
  </si>
  <si>
    <t xml:space="preserve">Scott E. Kuechle</t>
  </si>
  <si>
    <t xml:space="preserve">George E. Minnich</t>
  </si>
  <si>
    <t xml:space="preserve">Thomas W. Rabaut</t>
  </si>
  <si>
    <t xml:space="preserve">Richard J. Swift</t>
  </si>
  <si>
    <t xml:space="preserve">2014 BOARD RETAINER AND MEETING FEE TABLE</t>
  </si>
  <si>
    <t xml:space="preserve">Amount/Value</t>
  </si>
  <si>
    <t xml:space="preserve">Cash:</t>
  </si>
  <si>
    <t xml:space="preserve">Retainer Fees (payable quarterly in arrears)(1)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(2)</t>
  </si>
  <si>
    <t xml:space="preserve">Shares having fairmarket value equalto $80,000</t>
  </si>
  <si>
    <t xml:space="preserve">AND MANAGEMENT</t>
  </si>
  <si>
    <t xml:space="preserve">Number of Shares 
Beneficially Owned 
as of December 31, 2014</t>
  </si>
  <si>
    <t xml:space="preserve">Percentage</t>
  </si>
  <si>
    <t xml:space="preserve">*</t>
  </si>
  <si>
    <t xml:space="preserve">Ronald M. Galla</t>
  </si>
  <si>
    <t xml:space="preserve">Neal J. Keating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All Directors and Executive Officers as a group</t>
  </si>
  <si>
    <t xml:space="preserve">2.26%</t>
  </si>
  <si>
    <t xml:space="preserve">Beneficial Owners of More Than 5% of Common Stock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GAMCO Asset Management, Inc.(1)     One Corporate Center   Rye, NY  10580</t>
  </si>
  <si>
    <t xml:space="preserve">18.1%</t>
  </si>
  <si>
    <t xml:space="preserve">BlackRock, Inc.(2)      55 East 52nd Street   New York, NY  10022</t>
  </si>
  <si>
    <t xml:space="preserve">8.6%</t>
  </si>
  <si>
    <t xml:space="preserve">The Vanguard Group(3)      100 Vanguard Boulevard   Malvern, PA  19355</t>
  </si>
  <si>
    <t xml:space="preserve">6.5%</t>
  </si>
  <si>
    <t xml:space="preserve">T. Rowe Price Associates, Inc.(4)      100 East Pratt Street   Baltimore, MD  21202</t>
  </si>
  <si>
    <t xml:space="preserve">The London Company(5)      1801 Bayberry Court, Suite 301   Richmond, VA  23226</t>
  </si>
  <si>
    <t xml:space="preserve">5.1%</t>
  </si>
  <si>
    <t xml:space="preserve">Exhibit 1</t>
  </si>
  <si>
    <t xml:space="preserve">Base Salary</t>
  </si>
  <si>
    <t xml:space="preserve">Target Annual Cash Incentive Award %</t>
  </si>
  <si>
    <t xml:space="preserve">Kaman(1)</t>
  </si>
  <si>
    <t xml:space="preserve">Market Median(1)</t>
  </si>
  <si>
    <t xml:space="preserve">Neal J. Keating(2)</t>
  </si>
  <si>
    <t xml:space="preserve">105%</t>
  </si>
  <si>
    <t xml:space="preserve">100%</t>
  </si>
  <si>
    <t xml:space="preserve">Robert D. Starr(2)</t>
  </si>
  <si>
    <t xml:space="preserve">60%</t>
  </si>
  <si>
    <t xml:space="preserve">63%</t>
  </si>
  <si>
    <t xml:space="preserve">Gregory L. Steiner(3)</t>
  </si>
  <si>
    <t xml:space="preserve">65%</t>
  </si>
  <si>
    <t xml:space="preserve">64%</t>
  </si>
  <si>
    <t xml:space="preserve">Steven J. Smidler(3)</t>
  </si>
  <si>
    <t xml:space="preserve">Ronald M. Galla(3)</t>
  </si>
  <si>
    <t xml:space="preserve">55%</t>
  </si>
  <si>
    <t xml:space="preserve">46%</t>
  </si>
  <si>
    <t xml:space="preserve">Shawn G. Lisle(3)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0%</t>
  </si>
  <si>
    <t xml:space="preserve">21%</t>
  </si>
  <si>
    <t xml:space="preserve">59%</t>
  </si>
  <si>
    <t xml:space="preserve">80%</t>
  </si>
  <si>
    <t xml:space="preserve">33%</t>
  </si>
  <si>
    <t xml:space="preserve">47%</t>
  </si>
  <si>
    <t xml:space="preserve">67%</t>
  </si>
  <si>
    <t xml:space="preserve">31%</t>
  </si>
  <si>
    <t xml:space="preserve">49%</t>
  </si>
  <si>
    <t xml:space="preserve">69%</t>
  </si>
  <si>
    <t xml:space="preserve">32%</t>
  </si>
  <si>
    <t xml:space="preserve">48%</t>
  </si>
  <si>
    <t xml:space="preserve">68%</t>
  </si>
  <si>
    <t xml:space="preserve">41%</t>
  </si>
  <si>
    <t xml:space="preserve">22%</t>
  </si>
  <si>
    <t xml:space="preserve">37%</t>
  </si>
  <si>
    <t xml:space="preserve">Corporate Named Executive Officers.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09 - 2013</t>
  </si>
  <si>
    <t xml:space="preserve">Growth in earnings per share(fully diluted)</t>
  </si>
  <si>
    <t xml:space="preserve">Actual earnings per share(fully diluted)</t>
  </si>
  <si>
    <t xml:space="preserve">2014 business planperformance goal</t>
  </si>
  <si>
    <t xml:space="preserve">34%</t>
  </si>
  <si>
    <t xml:space="preserve">2014 ANNUAL INCENTIVE AWARD CALCULATIONS FOR CORPORATE NEOs</t>
  </si>
  <si>
    <t xml:space="preserve">2014Modified Results(3)</t>
  </si>
  <si>
    <t xml:space="preserve">MedianReturn forPrior 5-YearPeriod -Russell 2000 or EPS Target</t>
  </si>
  <si>
    <t xml:space="preserve">Percentageof Factor Earned</t>
  </si>
  <si>
    <t xml:space="preserve">WeightingFactor</t>
  </si>
  <si>
    <t xml:space="preserve">% OfTarget Award(4)</t>
  </si>
  <si>
    <t xml:space="preserve">Return on Investment(1)</t>
  </si>
  <si>
    <t xml:space="preserve">8.5%</t>
  </si>
  <si>
    <t xml:space="preserve">3.5%</t>
  </si>
  <si>
    <t xml:space="preserve">200%</t>
  </si>
  <si>
    <t xml:space="preserve">66%</t>
  </si>
  <si>
    <t xml:space="preserve">Growth in Earnings Per Share(2)</t>
  </si>
  <si>
    <t xml:space="preserve">20.1%</t>
  </si>
  <si>
    <t xml:space="preserve">7.1%</t>
  </si>
  <si>
    <t xml:space="preserve">Actual vs. Projected Earnings Per Share Performance</t>
  </si>
  <si>
    <t xml:space="preserve">106.8%</t>
  </si>
  <si>
    <t xml:space="preserve">N/A</t>
  </si>
  <si>
    <t xml:space="preserve">116.3%</t>
  </si>
  <si>
    <t xml:space="preserve">39.5%</t>
  </si>
  <si>
    <t xml:space="preserve">Resulting CorporatePerformance Award Factor</t>
  </si>
  <si>
    <t xml:space="preserve">171.5%</t>
  </si>
  <si>
    <t xml:space="preserve">Negative DiscretionApplied by Committee</t>
  </si>
  <si>
    <t xml:space="preserve">(35.9)%</t>
  </si>
  <si>
    <t xml:space="preserve">Final Corp. PerformanceAward FactorApproved by Committee</t>
  </si>
  <si>
    <t xml:space="preserve">135.6%</t>
  </si>
  <si>
    <t xml:space="preserve">Named Executive Officer</t>
  </si>
  <si>
    <t xml:space="preserve">2014 Year-EndBase Salary</t>
  </si>
  <si>
    <t xml:space="preserve">Target Award %</t>
  </si>
  <si>
    <t xml:space="preserve">Annual Incentive Award Perf. Factor</t>
  </si>
  <si>
    <t xml:space="preserve">2014 AnnualCash IncentiveAward</t>
  </si>
  <si>
    <t xml:space="preserve">Incentive AwardExpressed as aPercentage ofBase Salary</t>
  </si>
  <si>
    <t xml:space="preserve">142.4%</t>
  </si>
  <si>
    <t xml:space="preserve">81.4%</t>
  </si>
  <si>
    <t xml:space="preserve">74.6%</t>
  </si>
  <si>
    <t xml:space="preserve">ANNUAL INCENTIVE AWARD "POINTS" CONVERSION CHART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14 ANNUAL INCENTIVE AWARD CALCULATIONS FOR AEROSPACE NEO</t>
  </si>
  <si>
    <t xml:space="preserve">Target</t>
  </si>
  <si>
    <t xml:space="preserve">Actual</t>
  </si>
  <si>
    <t xml:space="preserve">Factor</t>
  </si>
  <si>
    <t xml:space="preserve">Calculation of Points Earned</t>
  </si>
  <si>
    <t xml:space="preserve">Points Earned</t>
  </si>
  <si>
    <t xml:space="preserve">Threshold</t>
  </si>
  <si>
    <t xml:space="preserve">Maximum</t>
  </si>
  <si>
    <t xml:space="preserve">Actual vs Target ROI(3-Year Average)(1)</t>
  </si>
  <si>
    <t xml:space="preserve">20.8%</t>
  </si>
  <si>
    <t xml:space="preserve">21.6%</t>
  </si>
  <si>
    <t xml:space="preserve">103.8%</t>
  </si>
  <si>
    <t xml:space="preserve">50.0%</t>
  </si>
  <si>
    <t xml:space="preserve">100.0%</t>
  </si>
  <si>
    <t xml:space="preserve">110.0%</t>
  </si>
  <si>
    <t xml:space="preserve">Growth inOperating Income(2)</t>
  </si>
  <si>
    <t xml:space="preserve">7.5%</t>
  </si>
  <si>
    <t xml:space="preserve">7.0%</t>
  </si>
  <si>
    <t xml:space="preserve">3.0%</t>
  </si>
  <si>
    <t xml:space="preserve">15.0%</t>
  </si>
  <si>
    <t xml:space="preserve">Growth inSegment Sales(3)</t>
  </si>
  <si>
    <t xml:space="preserve">5.0%</t>
  </si>
  <si>
    <t xml:space="preserve">3.1%</t>
  </si>
  <si>
    <t xml:space="preserve">10.0%</t>
  </si>
  <si>
    <t xml:space="preserve">Free Cash Flowvs. Plan(4)</t>
  </si>
  <si>
    <t xml:space="preserve">134.6%</t>
  </si>
  <si>
    <t xml:space="preserve">120.0%</t>
  </si>
  <si>
    <t xml:space="preserve">Resulting PerformanceAward Factor(5)</t>
  </si>
  <si>
    <t xml:space="preserve">69.4%</t>
  </si>
  <si>
    <t xml:space="preserve">—</t>
  </si>
  <si>
    <t xml:space="preserve">Final Aerospace Perf.Award FactorApproved by Committee</t>
  </si>
  <si>
    <t xml:space="preserve">2014 CashIncentiveAward</t>
  </si>
  <si>
    <t xml:space="preserve">86%</t>
  </si>
  <si>
    <t xml:space="preserve">55.9%</t>
  </si>
  <si>
    <t xml:space="preserve">2014 ANNUAL INCENTIVE AWARD CALCULATIONS FOR DISTRIBUTION NEO</t>
  </si>
  <si>
    <t xml:space="preserve">16.8%</t>
  </si>
  <si>
    <t xml:space="preserve">13.1%</t>
  </si>
  <si>
    <t xml:space="preserve">78.0%</t>
  </si>
  <si>
    <t xml:space="preserve">125.0%</t>
  </si>
  <si>
    <t xml:space="preserve">24.0%</t>
  </si>
  <si>
    <t xml:space="preserve">25.8%</t>
  </si>
  <si>
    <t xml:space="preserve">35.0%</t>
  </si>
  <si>
    <t xml:space="preserve">11.0%</t>
  </si>
  <si>
    <t xml:space="preserve">4.0%</t>
  </si>
  <si>
    <t xml:space="preserve">10.5%</t>
  </si>
  <si>
    <t xml:space="preserve">73.2%</t>
  </si>
  <si>
    <t xml:space="preserve">109.9%</t>
  </si>
  <si>
    <t xml:space="preserve">(88.4)%</t>
  </si>
  <si>
    <t xml:space="preserve">Final Distribution Perf.Award FactorApproved by Committee</t>
  </si>
  <si>
    <t xml:space="preserve">21.5%</t>
  </si>
  <si>
    <t xml:space="preserve">50%</t>
  </si>
  <si>
    <t xml:space="preserve">32.5%</t>
  </si>
  <si>
    <t xml:space="preserve">Long-Term Incentive Awards</t>
  </si>
  <si>
    <t xml:space="preserve">TARGET LTIP AWARDS FOR THE 2014-2016 PERFORMANCE CYCYLE</t>
  </si>
  <si>
    <t xml:space="preserve">Annual LTIP Awards</t>
  </si>
  <si>
    <t xml:space="preserve">Special Retention LTIP Awards</t>
  </si>
  <si>
    <t xml:space="preserve">2014 Base Salary(1)</t>
  </si>
  <si>
    <t xml:space="preserve">Cash Award Opportunity as a % of Base Salary</t>
  </si>
  <si>
    <t xml:space="preserve">Award Value at Target(2)</t>
  </si>
  <si>
    <t xml:space="preserve">Stock Award Opportunity as a % of Base Salary</t>
  </si>
  <si>
    <t xml:space="preserve">275%</t>
  </si>
  <si>
    <t xml:space="preserve">25%</t>
  </si>
  <si>
    <t xml:space="preserve">Robert D. Starr (3)</t>
  </si>
  <si>
    <t xml:space="preserve">150%</t>
  </si>
  <si>
    <t xml:space="preserve">10%</t>
  </si>
  <si>
    <t xml:space="preserve">90%</t>
  </si>
  <si>
    <t xml:space="preserve">Estimated 2014 LTIP Payouts.</t>
  </si>
  <si>
    <t xml:space="preserve">TARGET AWARDS FOR 2012-2014 LTIP PERFORMANCE CYCLE</t>
  </si>
  <si>
    <t xml:space="preserve">2012 Base Salary</t>
  </si>
  <si>
    <t xml:space="preserve">Target Award Opportunity as a % of Base Salary</t>
  </si>
  <si>
    <t xml:space="preserve">Target Award(1)</t>
  </si>
  <si>
    <t xml:space="preserve">Robert D. Starr (2)</t>
  </si>
  <si>
    <t xml:space="preserve">Three-year average return on investment.</t>
  </si>
  <si>
    <t xml:space="preserve">(In Millions)</t>
  </si>
  <si>
    <t xml:space="preserve">2012</t>
  </si>
  <si>
    <t xml:space="preserve">2013</t>
  </si>
  <si>
    <t xml:space="preserve">2014</t>
  </si>
  <si>
    <t xml:space="preserve">Net Earnings</t>
  </si>
  <si>
    <t xml:space="preserve">Total Equity</t>
  </si>
  <si>
    <t xml:space="preserve">Total Debt</t>
  </si>
  <si>
    <t xml:space="preserve">Total Capitalization</t>
  </si>
  <si>
    <t xml:space="preserve">Return on investment</t>
  </si>
  <si>
    <t xml:space="preserve">8.1%</t>
  </si>
  <si>
    <t xml:space="preserve">7.3%</t>
  </si>
  <si>
    <t xml:space="preserve">7.2%</t>
  </si>
  <si>
    <t xml:space="preserve">Average Annual Compounded Growth in Earnings per Share.</t>
  </si>
  <si>
    <t xml:space="preserve">2009</t>
  </si>
  <si>
    <t xml:space="preserve">2010</t>
  </si>
  <si>
    <t xml:space="preserve">2011</t>
  </si>
  <si>
    <t xml:space="preserve">3 YearAverage</t>
  </si>
  <si>
    <t xml:space="preserve">EPS</t>
  </si>
  <si>
    <t xml:space="preserve">Three-Year Average Total Return to Shareholders.</t>
  </si>
  <si>
    <t xml:space="preserve">KAMAN (2012-2014) VS. 3-YEAR RUSSELL 2000 (2012-2014)</t>
  </si>
  <si>
    <t xml:space="preserve">EPS Growth (1)</t>
  </si>
  <si>
    <t xml:space="preserve">ROI (2)</t>
  </si>
  <si>
    <t xml:space="preserve">TSR (3)</t>
  </si>
  <si>
    <t xml:space="preserve">25th Percentile</t>
  </si>
  <si>
    <t xml:space="preserve">(3.6)%</t>
  </si>
  <si>
    <t xml:space="preserve">(2.6)%</t>
  </si>
  <si>
    <t xml:space="preserve">23.6%</t>
  </si>
  <si>
    <t xml:space="preserve">50th Percentile</t>
  </si>
  <si>
    <t xml:space="preserve">4.3%</t>
  </si>
  <si>
    <t xml:space="preserve">64.6%</t>
  </si>
  <si>
    <t xml:space="preserve">75th Percentile</t>
  </si>
  <si>
    <t xml:space="preserve">19.9%</t>
  </si>
  <si>
    <t xml:space="preserve">9.0%</t>
  </si>
  <si>
    <t xml:space="preserve">125.6%</t>
  </si>
  <si>
    <t xml:space="preserve">Kaman</t>
  </si>
  <si>
    <t xml:space="preserve">13.6%</t>
  </si>
  <si>
    <t xml:space="preserve">54.5%</t>
  </si>
  <si>
    <t xml:space="preserve">Russell Percentile</t>
  </si>
  <si>
    <t xml:space="preserve">61.7%</t>
  </si>
  <si>
    <t xml:space="preserve">67.0%</t>
  </si>
  <si>
    <t xml:space="preserve">43.8%</t>
  </si>
  <si>
    <t xml:space="preserve">KAMAN (2014) vs. 1-YEAR RUSSELL 2000 (2014)</t>
  </si>
  <si>
    <t xml:space="preserve">EPS Growth</t>
  </si>
  <si>
    <t xml:space="preserve">ROI</t>
  </si>
  <si>
    <t xml:space="preserve">TSR</t>
  </si>
  <si>
    <t xml:space="preserve">(9.2)%</t>
  </si>
  <si>
    <t xml:space="preserve">0.9%</t>
  </si>
  <si>
    <t xml:space="preserve">(15.4)%</t>
  </si>
  <si>
    <t xml:space="preserve">10.3%</t>
  </si>
  <si>
    <t xml:space="preserve">5.3%</t>
  </si>
  <si>
    <t xml:space="preserve">2.9%</t>
  </si>
  <si>
    <t xml:space="preserve">27.7%</t>
  </si>
  <si>
    <t xml:space="preserve">9.3%</t>
  </si>
  <si>
    <t xml:space="preserve">21.7%</t>
  </si>
  <si>
    <t xml:space="preserve">Kaman*</t>
  </si>
  <si>
    <t xml:space="preserve">7.8%</t>
  </si>
  <si>
    <t xml:space="preserve">2.5%</t>
  </si>
  <si>
    <t xml:space="preserve">49.6%</t>
  </si>
  <si>
    <t xml:space="preserve">65.6%</t>
  </si>
  <si>
    <t xml:space="preserve">49.5%</t>
  </si>
  <si>
    <t xml:space="preserve">KAMAN (2013-2014) vs. 2-YEAR RUSSELL 2000 (2013-2014)</t>
  </si>
  <si>
    <t xml:space="preserve">(5.8)%</t>
  </si>
  <si>
    <t xml:space="preserve">0.4%</t>
  </si>
  <si>
    <t xml:space="preserve">11.9%</t>
  </si>
  <si>
    <t xml:space="preserve">5.5%</t>
  </si>
  <si>
    <t xml:space="preserve">5.6%</t>
  </si>
  <si>
    <t xml:space="preserve">43.1%</t>
  </si>
  <si>
    <t xml:space="preserve">18.5%</t>
  </si>
  <si>
    <t xml:space="preserve">9.6%</t>
  </si>
  <si>
    <t xml:space="preserve">81.5%</t>
  </si>
  <si>
    <t xml:space="preserve">6.4%</t>
  </si>
  <si>
    <t xml:space="preserve">7.6%</t>
  </si>
  <si>
    <t xml:space="preserve">12.6%</t>
  </si>
  <si>
    <t xml:space="preserve">51.7%</t>
  </si>
  <si>
    <t xml:space="preserve">62.5%</t>
  </si>
  <si>
    <t xml:space="preserve">25.6%</t>
  </si>
  <si>
    <t xml:space="preserve">Summary Compensation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Robert D. StarrSenior Vice President and Chief Financial Officer(6)</t>
  </si>
  <si>
    <t xml:space="preserve">Gregory L. SteinerExecutive Vice President and President, Kaman Aerospace Group, Inc.</t>
  </si>
  <si>
    <t xml:space="preserve">Steven J. SmidlerExecutive Vice President and President, Kaman Industrial Technologies Corporation</t>
  </si>
  <si>
    <t xml:space="preserve">Ronald M. GallaSenior Vice President and Chief Information Officer</t>
  </si>
  <si>
    <t xml:space="preserve">Shawn G. LisleSenior Vice President and General Counsel(7)</t>
  </si>
  <si>
    <t xml:space="preserve">GRANTS OF PLAN-BASED AWARDS TABLE</t>
  </si>
  <si>
    <t xml:space="preserve">Estimated Future PayoutsUnder Non-Equity IncentivePlan Awards</t>
  </si>
  <si>
    <t xml:space="preserve">Estimated Future PayoutsUnder Equity IncentivePlan Awards</t>
  </si>
  <si>
    <t xml:space="preserve">All Other StockAwards:Numberof Sharesof Stockor Units(#)</t>
  </si>
  <si>
    <t xml:space="preserve">All OtherOptionAwards:Number ofSecuritiesUnderlyingOptions(#)</t>
  </si>
  <si>
    <t xml:space="preserve">Exercise orBase Priceof OptionAwards($/Sh)</t>
  </si>
  <si>
    <t xml:space="preserve">GrantDateFair Valueof StockandOption Awards($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1/1/2014</t>
  </si>
  <si>
    <t xml:space="preserve">2/19/2014</t>
  </si>
  <si>
    <t xml:space="preserve">6/3/2014</t>
  </si>
  <si>
    <t xml:space="preserve">Outstanding Equity Awards at 2014 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GrantDate</t>
  </si>
  <si>
    <t xml:space="preserve">OptionExpirationDate</t>
  </si>
  <si>
    <t xml:space="preserve">StockAwards</t>
  </si>
  <si>
    <t xml:space="preserve">Number ofShares orUnits ofStock ThatHave NotVested(#)</t>
  </si>
  <si>
    <t xml:space="preserve">MarketValue ofShares orUnits ofStock ThatHave NotVested(2)(3)($)</t>
  </si>
  <si>
    <t xml:space="preserve">2/22/2010</t>
  </si>
  <si>
    <t xml:space="preserve">2/22/2020</t>
  </si>
  <si>
    <t xml:space="preserve">2/21/2011</t>
  </si>
  <si>
    <t xml:space="preserve">2/21/2021</t>
  </si>
  <si>
    <t xml:space="preserve">2/20/2012</t>
  </si>
  <si>
    <t xml:space="preserve">2/20/2022</t>
  </si>
  <si>
    <t xml:space="preserve">2/18/2013</t>
  </si>
  <si>
    <t xml:space="preserve">2/18/2023</t>
  </si>
  <si>
    <t xml:space="preserve">2/19/2024</t>
  </si>
  <si>
    <t xml:space="preserve">7/7/2008</t>
  </si>
  <si>
    <t xml:space="preserve">7/7/2018</t>
  </si>
  <si>
    <t xml:space="preserve">2/23/2009</t>
  </si>
  <si>
    <t xml:space="preserve">2/23/2019</t>
  </si>
  <si>
    <t xml:space="preserve">Option Exercises and Stock Vested in Fiscal Year 2014</t>
  </si>
  <si>
    <t xml:space="preserve">Stock Award</t>
  </si>
  <si>
    <t xml:space="preserve">Number ofSharesAcquired onExercise(#)</t>
  </si>
  <si>
    <t xml:space="preserve">ValueRealized onExercise(1)($)</t>
  </si>
  <si>
    <t xml:space="preserve">ExerciseDate</t>
  </si>
  <si>
    <t xml:space="preserve">Number ofSharesAcquired onVesting(#)</t>
  </si>
  <si>
    <t xml:space="preserve">ValueRealized onVesting(2)($)</t>
  </si>
  <si>
    <t xml:space="preserve">VestingDate</t>
  </si>
  <si>
    <t xml:space="preserve">3/3/2014</t>
  </si>
  <si>
    <t xml:space="preserve">12/1/2014</t>
  </si>
  <si>
    <t xml:space="preserve">2/21/2014</t>
  </si>
  <si>
    <t xml:space="preserve">Pension Benefits</t>
  </si>
  <si>
    <t xml:space="preserve">Plan Name</t>
  </si>
  <si>
    <t xml:space="preserve">Number ofYears ofService(#)</t>
  </si>
  <si>
    <t xml:space="preserve">PresentValue ofAccumulatedBenefit(1)($)</t>
  </si>
  <si>
    <t xml:space="preserve">PaymentsDuring LastFiscal Year($)</t>
  </si>
  <si>
    <t xml:space="preserve">Kaman Corporation Employees’ Pension Plan</t>
  </si>
  <si>
    <t xml:space="preserve">SERP</t>
  </si>
  <si>
    <t xml:space="preserve">Non-Qualified Deferred Compensation Plan</t>
  </si>
  <si>
    <t xml:space="preserve">ExecutiveContributionsin Last FY($)</t>
  </si>
  <si>
    <t xml:space="preserve">RegistrantContributions in Last FY($)</t>
  </si>
  <si>
    <t xml:space="preserve">AggregateEarnings inLast FY(1)($)</t>
  </si>
  <si>
    <t xml:space="preserve">AggregateWithdrawals/Distributions($)</t>
  </si>
  <si>
    <t xml:space="preserve">AggregateBalance atLast FYE($)</t>
  </si>
  <si>
    <t xml:space="preserve">POST-TERMINATION BENEFIT TABLE</t>
  </si>
  <si>
    <t xml:space="preserve">NamedExecutive Officer</t>
  </si>
  <si>
    <t xml:space="preserve">Benefit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Executive Vice President, Kaman Corporation, and President, Kaman Aerospace Group</t>
  </si>
  <si>
    <t xml:space="preserve">Executive Vice President, Kaman Corporation, and President Kaman Industrial Technologies</t>
  </si>
  <si>
    <t xml:space="preserve">Senior Vice President and Chief Information Officer</t>
  </si>
  <si>
    <t xml:space="preserve">Senior Vice President and General Counsel</t>
  </si>
  <si>
    <t xml:space="preserve">THE APPOINTMENT OF PWC AS OUR INDEPENDENT REGISTERED PUBLIC ACCOUNTING FIRM FOR 2015</t>
  </si>
  <si>
    <t xml:space="preserve">Fee Category</t>
  </si>
  <si>
    <t xml:space="preserve">2013 Fees</t>
  </si>
  <si>
    <t xml:space="preserve">2014 Fees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</t>
  </si>
  <si>
    <t xml:space="preserve">Total Fees</t>
  </si>
  <si>
    <t xml:space="preserve">FOR 2013 MARKET REPORT</t>
  </si>
  <si>
    <t xml:space="preserve">Company</t>
  </si>
  <si>
    <t xml:space="preserve">Most Recently ReportedRevenues (thousands)</t>
  </si>
  <si>
    <t xml:space="preserve">AAR Corp.</t>
  </si>
  <si>
    <t xml:space="preserve">Albany International</t>
  </si>
  <si>
    <t xml:space="preserve">Alliant Techsystems *</t>
  </si>
  <si>
    <t xml:space="preserve">Applied Industrial Tech Inc.</t>
  </si>
  <si>
    <t xml:space="preserve">Barnes Group</t>
  </si>
  <si>
    <t xml:space="preserve">Callaway Golf</t>
  </si>
  <si>
    <t xml:space="preserve">Curtiss Wright</t>
  </si>
  <si>
    <t xml:space="preserve">Esterline Technologies</t>
  </si>
  <si>
    <t xml:space="preserve">H B Fuller</t>
  </si>
  <si>
    <t xml:space="preserve">HEICO Corp *</t>
  </si>
  <si>
    <t xml:space="preserve">Hexcel Corp.</t>
  </si>
  <si>
    <t xml:space="preserve">Loral Space &amp; Communications</t>
  </si>
  <si>
    <t xml:space="preserve">Moog Inc.</t>
  </si>
  <si>
    <t xml:space="preserve">Nordson Corp.</t>
  </si>
  <si>
    <t xml:space="preserve">Plexus Corp.</t>
  </si>
  <si>
    <t xml:space="preserve">Schulman (A) Co.</t>
  </si>
  <si>
    <t xml:space="preserve">Stepan Co.</t>
  </si>
  <si>
    <t xml:space="preserve">Superior Industries Int’l</t>
  </si>
  <si>
    <t xml:space="preserve">Teledyne Technologies</t>
  </si>
  <si>
    <t xml:space="preserve">Triumph Group</t>
  </si>
  <si>
    <t xml:space="preserve">Tupperware Brands</t>
  </si>
  <si>
    <t xml:space="preserve">Woodward Inc. *</t>
  </si>
  <si>
    <t xml:space="preserve">Median</t>
  </si>
  <si>
    <t xml:space="preserve">Note: Data taken from most recent Form 10-K and proxy statements as of June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1</v>
      </c>
      <c r="C6" s="4" t="s">
        <v>2</v>
      </c>
      <c r="D6" s="4"/>
      <c r="E6" s="4"/>
      <c r="G6" s="4" t="s">
        <v>3</v>
      </c>
      <c r="H6" s="4"/>
      <c r="I6" s="4"/>
      <c r="K6" s="4" t="s">
        <v>4</v>
      </c>
      <c r="L6" s="4"/>
      <c r="M6" s="4"/>
    </row>
    <row r="7" customFormat="false" ht="15" hidden="false" customHeight="false" outlineLevel="0" collapsed="false">
      <c r="A7" s="0" t="s">
        <v>5</v>
      </c>
      <c r="D7" s="5" t="n">
        <v>73500</v>
      </c>
      <c r="H7" s="5" t="n">
        <v>80037</v>
      </c>
      <c r="L7" s="5" t="n">
        <v>153537</v>
      </c>
    </row>
    <row r="8" customFormat="false" ht="15" hidden="false" customHeight="false" outlineLevel="0" collapsed="false">
      <c r="A8" s="0" t="s">
        <v>6</v>
      </c>
      <c r="D8" s="5" t="n">
        <v>73500</v>
      </c>
      <c r="H8" s="5" t="n">
        <v>80037</v>
      </c>
      <c r="L8" s="5" t="n">
        <v>153537</v>
      </c>
    </row>
    <row r="9" customFormat="false" ht="15" hidden="false" customHeight="false" outlineLevel="0" collapsed="false">
      <c r="A9" s="0" t="s">
        <v>7</v>
      </c>
      <c r="D9" s="5" t="n">
        <v>86000</v>
      </c>
      <c r="H9" s="5" t="n">
        <v>80037</v>
      </c>
      <c r="L9" s="5" t="n">
        <v>166037</v>
      </c>
    </row>
    <row r="10" customFormat="false" ht="15" hidden="false" customHeight="false" outlineLevel="0" collapsed="false">
      <c r="A10" s="0" t="s">
        <v>8</v>
      </c>
      <c r="D10" s="5" t="n">
        <v>73500</v>
      </c>
      <c r="H10" s="5" t="n">
        <v>80037</v>
      </c>
      <c r="L10" s="5" t="n">
        <v>153537</v>
      </c>
    </row>
    <row r="11" customFormat="false" ht="15" hidden="false" customHeight="false" outlineLevel="0" collapsed="false">
      <c r="A11" s="0" t="s">
        <v>9</v>
      </c>
      <c r="D11" s="5" t="n">
        <v>120500</v>
      </c>
      <c r="H11" s="5" t="n">
        <v>80037</v>
      </c>
      <c r="L11" s="5" t="n">
        <v>200537</v>
      </c>
    </row>
    <row r="12" customFormat="false" ht="15" hidden="false" customHeight="false" outlineLevel="0" collapsed="false">
      <c r="A12" s="0" t="s">
        <v>10</v>
      </c>
      <c r="D12" s="5" t="n">
        <v>76500</v>
      </c>
      <c r="H12" s="5" t="n">
        <v>80037</v>
      </c>
      <c r="L12" s="5" t="n">
        <v>156537</v>
      </c>
    </row>
    <row r="13" customFormat="false" ht="15" hidden="false" customHeight="false" outlineLevel="0" collapsed="false">
      <c r="A13" s="0" t="s">
        <v>11</v>
      </c>
      <c r="D13" s="5" t="n">
        <v>96000</v>
      </c>
      <c r="H13" s="5" t="n">
        <v>80037</v>
      </c>
      <c r="L13" s="5" t="n">
        <v>176037</v>
      </c>
    </row>
    <row r="14" customFormat="false" ht="15" hidden="false" customHeight="false" outlineLevel="0" collapsed="false">
      <c r="A14" s="0" t="s">
        <v>12</v>
      </c>
      <c r="D14" s="5" t="n">
        <v>76500</v>
      </c>
      <c r="H14" s="5" t="n">
        <v>80037</v>
      </c>
      <c r="L14" s="5" t="n">
        <v>156537</v>
      </c>
    </row>
    <row r="15" customFormat="false" ht="15" hidden="false" customHeight="false" outlineLevel="0" collapsed="false">
      <c r="A15" s="0" t="s">
        <v>13</v>
      </c>
      <c r="D15" s="5" t="n">
        <v>91000</v>
      </c>
      <c r="H15" s="5" t="n">
        <v>80037</v>
      </c>
      <c r="L15" s="5" t="n">
        <v>171037</v>
      </c>
    </row>
  </sheetData>
  <mergeCells count="5">
    <mergeCell ref="A2:F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139</v>
      </c>
      <c r="B4" s="4"/>
      <c r="C4" s="4"/>
    </row>
    <row r="5" customFormat="false" ht="15" hidden="false" customHeight="false" outlineLevel="0" collapsed="false">
      <c r="A5" s="3" t="s">
        <v>140</v>
      </c>
      <c r="C5" s="3" t="s">
        <v>141</v>
      </c>
    </row>
    <row r="6" customFormat="false" ht="15" hidden="false" customHeight="false" outlineLevel="0" collapsed="false">
      <c r="A6" s="7" t="s">
        <v>142</v>
      </c>
      <c r="C6" s="7" t="s">
        <v>143</v>
      </c>
    </row>
    <row r="7" customFormat="false" ht="15" hidden="false" customHeight="false" outlineLevel="0" collapsed="false">
      <c r="A7" s="11" t="n">
        <v>50</v>
      </c>
      <c r="C7" s="7" t="s">
        <v>79</v>
      </c>
    </row>
    <row r="8" customFormat="false" ht="15" hidden="false" customHeight="false" outlineLevel="0" collapsed="false">
      <c r="A8" s="11" t="n">
        <v>60</v>
      </c>
      <c r="C8" s="7" t="s">
        <v>144</v>
      </c>
    </row>
    <row r="9" customFormat="false" ht="15" hidden="false" customHeight="false" outlineLevel="0" collapsed="false">
      <c r="A9" s="11" t="n">
        <v>70</v>
      </c>
      <c r="C9" s="7" t="s">
        <v>145</v>
      </c>
    </row>
    <row r="10" customFormat="false" ht="15" hidden="false" customHeight="false" outlineLevel="0" collapsed="false">
      <c r="A10" s="11" t="n">
        <v>80</v>
      </c>
      <c r="C10" s="7" t="s">
        <v>63</v>
      </c>
    </row>
    <row r="11" customFormat="false" ht="15" hidden="false" customHeight="false" outlineLevel="0" collapsed="false">
      <c r="A11" s="11" t="n">
        <v>90</v>
      </c>
      <c r="C11" s="7" t="s">
        <v>82</v>
      </c>
    </row>
    <row r="12" customFormat="false" ht="15" hidden="false" customHeight="false" outlineLevel="0" collapsed="false">
      <c r="A12" s="11" t="n">
        <v>100</v>
      </c>
      <c r="C12" s="7" t="s">
        <v>61</v>
      </c>
    </row>
    <row r="13" customFormat="false" ht="15" hidden="false" customHeight="false" outlineLevel="0" collapsed="false">
      <c r="A13" s="11" t="n">
        <v>116</v>
      </c>
      <c r="C13" s="7" t="s">
        <v>146</v>
      </c>
    </row>
    <row r="14" customFormat="false" ht="15" hidden="false" customHeight="false" outlineLevel="0" collapsed="false">
      <c r="A14" s="11" t="n">
        <v>132</v>
      </c>
      <c r="C14" s="7" t="s">
        <v>147</v>
      </c>
    </row>
    <row r="15" customFormat="false" ht="15" hidden="false" customHeight="false" outlineLevel="0" collapsed="false">
      <c r="A15" s="11" t="n">
        <v>148</v>
      </c>
      <c r="C15" s="7" t="s">
        <v>148</v>
      </c>
    </row>
    <row r="16" customFormat="false" ht="15" hidden="false" customHeight="false" outlineLevel="0" collapsed="false">
      <c r="A16" s="11" t="n">
        <v>164</v>
      </c>
      <c r="C16" s="7" t="s">
        <v>149</v>
      </c>
    </row>
    <row r="17" customFormat="false" ht="15" hidden="false" customHeight="false" outlineLevel="0" collapsed="false">
      <c r="A17" s="7" t="s">
        <v>150</v>
      </c>
      <c r="C17" s="7" t="s">
        <v>114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52</v>
      </c>
      <c r="D6" s="3" t="s">
        <v>153</v>
      </c>
      <c r="F6" s="3" t="s">
        <v>154</v>
      </c>
      <c r="H6" s="4" t="s">
        <v>155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56</v>
      </c>
      <c r="U6" s="4"/>
    </row>
    <row r="7" customFormat="false" ht="15" hidden="false" customHeight="false" outlineLevel="0" collapsed="false">
      <c r="H7" s="12" t="s">
        <v>157</v>
      </c>
      <c r="I7" s="12"/>
      <c r="J7" s="12"/>
      <c r="N7" s="4" t="s">
        <v>152</v>
      </c>
      <c r="O7" s="4"/>
      <c r="P7" s="4"/>
      <c r="R7" s="12" t="s">
        <v>158</v>
      </c>
      <c r="S7" s="12"/>
      <c r="T7" s="12"/>
    </row>
    <row r="8" customFormat="false" ht="15" hidden="false" customHeight="false" outlineLevel="0" collapsed="false">
      <c r="A8" s="6" t="s">
        <v>159</v>
      </c>
      <c r="B8" s="7" t="s">
        <v>160</v>
      </c>
      <c r="D8" s="7" t="s">
        <v>161</v>
      </c>
      <c r="F8" s="3" t="s">
        <v>162</v>
      </c>
      <c r="H8" s="7" t="s">
        <v>163</v>
      </c>
      <c r="I8" s="7" t="e">
        <f aca="false">NA()</f>
        <v>#N/A</v>
      </c>
      <c r="J8" s="11" t="n">
        <v>0</v>
      </c>
      <c r="L8" s="3" t="s">
        <v>164</v>
      </c>
      <c r="M8" s="3" t="e">
        <f aca="false">NA()</f>
        <v>#N/A</v>
      </c>
      <c r="N8" s="13" t="n">
        <v>20</v>
      </c>
      <c r="P8" s="7" t="s">
        <v>165</v>
      </c>
      <c r="Q8" s="7" t="e">
        <f aca="false">NA()</f>
        <v>#N/A</v>
      </c>
      <c r="R8" s="11" t="n">
        <v>40</v>
      </c>
      <c r="T8" s="14" t="n">
        <v>27.6</v>
      </c>
    </row>
    <row r="9" customFormat="false" ht="15" hidden="false" customHeight="false" outlineLevel="0" collapsed="false">
      <c r="A9" s="6" t="s">
        <v>166</v>
      </c>
      <c r="B9" s="7" t="s">
        <v>167</v>
      </c>
      <c r="D9" s="7" t="s">
        <v>168</v>
      </c>
      <c r="F9" s="3" t="s">
        <v>168</v>
      </c>
      <c r="H9" s="7" t="s">
        <v>169</v>
      </c>
      <c r="I9" s="7" t="e">
        <f aca="false">NA()</f>
        <v>#N/A</v>
      </c>
      <c r="J9" s="11" t="n">
        <v>0</v>
      </c>
      <c r="L9" s="3" t="s">
        <v>167</v>
      </c>
      <c r="M9" s="3" t="e">
        <f aca="false">NA()</f>
        <v>#N/A</v>
      </c>
      <c r="N9" s="13" t="n">
        <v>40</v>
      </c>
      <c r="P9" s="7" t="s">
        <v>170</v>
      </c>
      <c r="Q9" s="7" t="e">
        <f aca="false">NA()</f>
        <v>#N/A</v>
      </c>
      <c r="R9" s="11" t="n">
        <v>80</v>
      </c>
      <c r="T9" s="14" t="n">
        <v>35.6</v>
      </c>
    </row>
    <row r="10" customFormat="false" ht="15" hidden="false" customHeight="false" outlineLevel="0" collapsed="false">
      <c r="A10" s="6" t="s">
        <v>171</v>
      </c>
      <c r="B10" s="7" t="s">
        <v>172</v>
      </c>
      <c r="D10" s="7" t="s">
        <v>173</v>
      </c>
      <c r="F10" s="3" t="s">
        <v>173</v>
      </c>
      <c r="H10" s="7" t="s">
        <v>169</v>
      </c>
      <c r="I10" s="7" t="e">
        <f aca="false">NA()</f>
        <v>#N/A</v>
      </c>
      <c r="J10" s="11" t="n">
        <v>0</v>
      </c>
      <c r="L10" s="3" t="s">
        <v>172</v>
      </c>
      <c r="M10" s="3" t="e">
        <f aca="false">NA()</f>
        <v>#N/A</v>
      </c>
      <c r="N10" s="13" t="n">
        <v>30</v>
      </c>
      <c r="P10" s="7" t="s">
        <v>174</v>
      </c>
      <c r="Q10" s="7" t="e">
        <f aca="false">NA()</f>
        <v>#N/A</v>
      </c>
      <c r="R10" s="11" t="n">
        <v>60</v>
      </c>
      <c r="T10" s="14" t="n">
        <v>1.5</v>
      </c>
    </row>
    <row r="11" customFormat="false" ht="15" hidden="false" customHeight="false" outlineLevel="0" collapsed="false">
      <c r="A11" s="6" t="s">
        <v>175</v>
      </c>
      <c r="B11" s="15" t="n">
        <v>37.5</v>
      </c>
      <c r="D11" s="15" t="n">
        <v>50.5</v>
      </c>
      <c r="F11" s="3" t="s">
        <v>176</v>
      </c>
      <c r="H11" s="7" t="s">
        <v>163</v>
      </c>
      <c r="I11" s="7" t="e">
        <f aca="false">NA()</f>
        <v>#N/A</v>
      </c>
      <c r="J11" s="11" t="n">
        <v>0</v>
      </c>
      <c r="L11" s="3" t="s">
        <v>164</v>
      </c>
      <c r="M11" s="3" t="e">
        <f aca="false">NA()</f>
        <v>#N/A</v>
      </c>
      <c r="N11" s="13" t="n">
        <v>10</v>
      </c>
      <c r="P11" s="7" t="s">
        <v>177</v>
      </c>
      <c r="Q11" s="7" t="e">
        <f aca="false">NA()</f>
        <v>#N/A</v>
      </c>
      <c r="R11" s="11" t="n">
        <v>20</v>
      </c>
      <c r="T11" s="14" t="n">
        <v>20</v>
      </c>
    </row>
    <row r="12" customFormat="false" ht="15" hidden="false" customHeight="false" outlineLevel="0" collapsed="false">
      <c r="A12" s="1" t="s">
        <v>15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4" t="n">
        <v>84.7</v>
      </c>
    </row>
    <row r="13" customFormat="false" ht="15" hidden="false" customHeight="false" outlineLevel="0" collapsed="false">
      <c r="A13" s="1" t="s">
        <v>17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6" t="s">
        <v>179</v>
      </c>
      <c r="U13" s="6"/>
    </row>
    <row r="14" customFormat="false" ht="15" hidden="false" customHeight="fals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T14" s="16" t="s">
        <v>180</v>
      </c>
    </row>
    <row r="15" customFormat="false" ht="15" hidden="false" customHeight="false" outlineLevel="0" collapsed="false">
      <c r="A15" s="1" t="s">
        <v>18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6" t="s">
        <v>179</v>
      </c>
      <c r="U15" s="6"/>
    </row>
  </sheetData>
  <mergeCells count="11">
    <mergeCell ref="A2:F2"/>
    <mergeCell ref="A4:U4"/>
    <mergeCell ref="H6:R6"/>
    <mergeCell ref="T6:U6"/>
    <mergeCell ref="H7:J7"/>
    <mergeCell ref="N7:P7"/>
    <mergeCell ref="R7:T7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4.73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0</v>
      </c>
      <c r="C4" s="3" t="s">
        <v>131</v>
      </c>
      <c r="E4" s="3" t="s">
        <v>132</v>
      </c>
      <c r="G4" s="3" t="s">
        <v>133</v>
      </c>
      <c r="I4" s="3" t="s">
        <v>182</v>
      </c>
      <c r="K4" s="3" t="s">
        <v>135</v>
      </c>
    </row>
    <row r="5" customFormat="false" ht="15" hidden="false" customHeight="false" outlineLevel="0" collapsed="false">
      <c r="A5" s="0" t="s">
        <v>38</v>
      </c>
      <c r="C5" s="5" t="n">
        <v>437000</v>
      </c>
      <c r="E5" s="7" t="s">
        <v>66</v>
      </c>
      <c r="G5" s="7" t="s">
        <v>183</v>
      </c>
      <c r="I5" s="5" t="n">
        <v>244283</v>
      </c>
      <c r="K5" s="7" t="s">
        <v>184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52</v>
      </c>
      <c r="D6" s="3" t="s">
        <v>153</v>
      </c>
      <c r="F6" s="3" t="s">
        <v>154</v>
      </c>
      <c r="H6" s="4" t="s">
        <v>155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56</v>
      </c>
      <c r="U6" s="4"/>
    </row>
    <row r="7" customFormat="false" ht="15" hidden="false" customHeight="false" outlineLevel="0" collapsed="false">
      <c r="H7" s="12" t="s">
        <v>157</v>
      </c>
      <c r="I7" s="12"/>
      <c r="J7" s="12"/>
      <c r="N7" s="4" t="s">
        <v>152</v>
      </c>
      <c r="O7" s="4"/>
      <c r="P7" s="4"/>
      <c r="R7" s="12" t="s">
        <v>158</v>
      </c>
      <c r="S7" s="12"/>
      <c r="T7" s="12"/>
    </row>
    <row r="8" customFormat="false" ht="15" hidden="false" customHeight="false" outlineLevel="0" collapsed="false">
      <c r="A8" s="6" t="s">
        <v>159</v>
      </c>
      <c r="B8" s="7" t="s">
        <v>186</v>
      </c>
      <c r="D8" s="7" t="s">
        <v>187</v>
      </c>
      <c r="F8" s="3" t="s">
        <v>188</v>
      </c>
      <c r="H8" s="7" t="s">
        <v>163</v>
      </c>
      <c r="I8" s="7" t="e">
        <f aca="false">NA()</f>
        <v>#N/A</v>
      </c>
      <c r="J8" s="11" t="n">
        <v>0</v>
      </c>
      <c r="L8" s="3" t="s">
        <v>164</v>
      </c>
      <c r="M8" s="3" t="e">
        <f aca="false">NA()</f>
        <v>#N/A</v>
      </c>
      <c r="N8" s="13" t="n">
        <v>30</v>
      </c>
      <c r="P8" s="7" t="s">
        <v>189</v>
      </c>
      <c r="Q8" s="7" t="e">
        <f aca="false">NA()</f>
        <v>#N/A</v>
      </c>
      <c r="R8" s="11" t="n">
        <v>60</v>
      </c>
      <c r="T8" s="14" t="n">
        <v>16.8</v>
      </c>
    </row>
    <row r="9" customFormat="false" ht="15" hidden="false" customHeight="false" outlineLevel="0" collapsed="false">
      <c r="A9" s="6" t="s">
        <v>166</v>
      </c>
      <c r="B9" s="7" t="s">
        <v>190</v>
      </c>
      <c r="D9" s="7" t="s">
        <v>191</v>
      </c>
      <c r="F9" s="3" t="s">
        <v>191</v>
      </c>
      <c r="H9" s="7" t="s">
        <v>170</v>
      </c>
      <c r="I9" s="7" t="e">
        <f aca="false">NA()</f>
        <v>#N/A</v>
      </c>
      <c r="J9" s="11" t="n">
        <v>0</v>
      </c>
      <c r="L9" s="3" t="s">
        <v>190</v>
      </c>
      <c r="M9" s="3" t="e">
        <f aca="false">NA()</f>
        <v>#N/A</v>
      </c>
      <c r="N9" s="13" t="n">
        <v>40</v>
      </c>
      <c r="P9" s="7" t="s">
        <v>192</v>
      </c>
      <c r="Q9" s="7" t="e">
        <f aca="false">NA()</f>
        <v>#N/A</v>
      </c>
      <c r="R9" s="11" t="n">
        <v>80</v>
      </c>
      <c r="T9" s="14" t="n">
        <v>46.5</v>
      </c>
    </row>
    <row r="10" customFormat="false" ht="15" hidden="false" customHeight="false" outlineLevel="0" collapsed="false">
      <c r="A10" s="6" t="s">
        <v>171</v>
      </c>
      <c r="B10" s="7" t="s">
        <v>50</v>
      </c>
      <c r="D10" s="7" t="s">
        <v>193</v>
      </c>
      <c r="F10" s="3" t="s">
        <v>193</v>
      </c>
      <c r="H10" s="7" t="s">
        <v>194</v>
      </c>
      <c r="I10" s="7" t="e">
        <f aca="false">NA()</f>
        <v>#N/A</v>
      </c>
      <c r="J10" s="11" t="n">
        <v>0</v>
      </c>
      <c r="L10" s="3" t="s">
        <v>50</v>
      </c>
      <c r="M10" s="3" t="e">
        <f aca="false">NA()</f>
        <v>#N/A</v>
      </c>
      <c r="N10" s="13" t="n">
        <v>20</v>
      </c>
      <c r="P10" s="7" t="s">
        <v>195</v>
      </c>
      <c r="Q10" s="7" t="e">
        <f aca="false">NA()</f>
        <v>#N/A</v>
      </c>
      <c r="R10" s="11" t="n">
        <v>40</v>
      </c>
      <c r="T10" s="14" t="n">
        <v>40</v>
      </c>
    </row>
    <row r="11" customFormat="false" ht="15" hidden="false" customHeight="false" outlineLevel="0" collapsed="false">
      <c r="A11" s="6" t="s">
        <v>175</v>
      </c>
      <c r="B11" s="15" t="n">
        <v>10</v>
      </c>
      <c r="D11" s="15" t="n">
        <v>7.3</v>
      </c>
      <c r="F11" s="3" t="s">
        <v>196</v>
      </c>
      <c r="H11" s="7" t="s">
        <v>163</v>
      </c>
      <c r="I11" s="7" t="e">
        <f aca="false">NA()</f>
        <v>#N/A</v>
      </c>
      <c r="J11" s="11" t="n">
        <v>0</v>
      </c>
      <c r="L11" s="3" t="s">
        <v>164</v>
      </c>
      <c r="M11" s="3" t="e">
        <f aca="false">NA()</f>
        <v>#N/A</v>
      </c>
      <c r="N11" s="13" t="n">
        <v>10</v>
      </c>
      <c r="P11" s="7" t="s">
        <v>189</v>
      </c>
      <c r="Q11" s="7" t="e">
        <f aca="false">NA()</f>
        <v>#N/A</v>
      </c>
      <c r="R11" s="11" t="n">
        <v>20</v>
      </c>
      <c r="T11" s="14" t="n">
        <v>4.6</v>
      </c>
    </row>
    <row r="12" customFormat="false" ht="15" hidden="false" customHeight="false" outlineLevel="0" collapsed="false">
      <c r="A12" s="1" t="s">
        <v>15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4" t="n">
        <v>107.9</v>
      </c>
    </row>
    <row r="13" customFormat="false" ht="15" hidden="false" customHeight="false" outlineLevel="0" collapsed="false">
      <c r="A13" s="1" t="s">
        <v>17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6" t="s">
        <v>197</v>
      </c>
      <c r="U13" s="6"/>
    </row>
    <row r="14" customFormat="false" ht="15" hidden="false" customHeight="fals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T14" s="16" t="s">
        <v>198</v>
      </c>
      <c r="U14" s="6"/>
    </row>
    <row r="15" customFormat="false" ht="15" hidden="false" customHeight="false" outlineLevel="0" collapsed="false">
      <c r="A15" s="1" t="s">
        <v>19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6" t="s">
        <v>200</v>
      </c>
      <c r="U15" s="6"/>
    </row>
  </sheetData>
  <mergeCells count="11">
    <mergeCell ref="A2:F2"/>
    <mergeCell ref="A4:U4"/>
    <mergeCell ref="H6:R6"/>
    <mergeCell ref="T6:U6"/>
    <mergeCell ref="H7:J7"/>
    <mergeCell ref="N7:P7"/>
    <mergeCell ref="R7:T7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4.73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0</v>
      </c>
      <c r="C4" s="3" t="s">
        <v>131</v>
      </c>
      <c r="E4" s="3" t="s">
        <v>132</v>
      </c>
      <c r="G4" s="3" t="s">
        <v>133</v>
      </c>
      <c r="I4" s="3" t="s">
        <v>182</v>
      </c>
      <c r="K4" s="3" t="s">
        <v>135</v>
      </c>
    </row>
    <row r="5" customFormat="false" ht="15" hidden="false" customHeight="false" outlineLevel="0" collapsed="false">
      <c r="A5" s="0" t="s">
        <v>36</v>
      </c>
      <c r="C5" s="5" t="n">
        <v>364000</v>
      </c>
      <c r="E5" s="7" t="s">
        <v>66</v>
      </c>
      <c r="G5" s="7" t="s">
        <v>201</v>
      </c>
      <c r="I5" s="5" t="n">
        <v>118300</v>
      </c>
      <c r="K5" s="7" t="s">
        <v>20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44.75"/>
    <col collapsed="false" customWidth="true" hidden="false" outlineLevel="0" max="7" min="7" style="0" width="24.73"/>
    <col collapsed="false" customWidth="true" hidden="false" outlineLevel="0" max="9" min="9" style="0" width="45.75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20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E7" s="4" t="s">
        <v>205</v>
      </c>
      <c r="F7" s="4"/>
      <c r="G7" s="4"/>
      <c r="I7" s="4" t="s">
        <v>206</v>
      </c>
      <c r="J7" s="4"/>
      <c r="K7" s="4"/>
    </row>
    <row r="8" customFormat="false" ht="15" hidden="false" customHeight="false" outlineLevel="0" collapsed="false">
      <c r="A8" s="3" t="s">
        <v>130</v>
      </c>
      <c r="C8" s="3" t="s">
        <v>207</v>
      </c>
      <c r="E8" s="3" t="s">
        <v>208</v>
      </c>
      <c r="G8" s="3" t="s">
        <v>209</v>
      </c>
      <c r="I8" s="3" t="s">
        <v>210</v>
      </c>
      <c r="K8" s="3" t="s">
        <v>209</v>
      </c>
    </row>
    <row r="9" customFormat="false" ht="15" hidden="false" customHeight="false" outlineLevel="0" collapsed="false">
      <c r="A9" s="0" t="s">
        <v>34</v>
      </c>
      <c r="C9" s="5" t="n">
        <v>900000</v>
      </c>
      <c r="E9" s="7" t="s">
        <v>211</v>
      </c>
      <c r="G9" s="5" t="n">
        <v>2475000</v>
      </c>
      <c r="I9" s="7" t="s">
        <v>212</v>
      </c>
      <c r="K9" s="5" t="n">
        <v>225000</v>
      </c>
    </row>
    <row r="10" customFormat="false" ht="15" hidden="false" customHeight="false" outlineLevel="0" collapsed="false">
      <c r="A10" s="0" t="s">
        <v>213</v>
      </c>
      <c r="C10" s="5" t="n">
        <v>375000</v>
      </c>
      <c r="E10" s="7" t="s">
        <v>147</v>
      </c>
      <c r="G10" s="5" t="n">
        <v>525000</v>
      </c>
      <c r="I10" s="7" t="s">
        <v>121</v>
      </c>
      <c r="K10" s="7" t="s">
        <v>121</v>
      </c>
    </row>
    <row r="11" customFormat="false" ht="15" hidden="false" customHeight="false" outlineLevel="0" collapsed="false">
      <c r="A11" s="0" t="s">
        <v>38</v>
      </c>
      <c r="C11" s="5" t="n">
        <v>422300</v>
      </c>
      <c r="E11" s="7" t="s">
        <v>214</v>
      </c>
      <c r="G11" s="5" t="n">
        <v>633450</v>
      </c>
      <c r="I11" s="7" t="s">
        <v>215</v>
      </c>
      <c r="K11" s="5" t="n">
        <v>42230</v>
      </c>
    </row>
    <row r="12" customFormat="false" ht="15" hidden="false" customHeight="false" outlineLevel="0" collapsed="false">
      <c r="A12" s="0" t="s">
        <v>36</v>
      </c>
      <c r="C12" s="5" t="n">
        <v>355350</v>
      </c>
      <c r="E12" s="7" t="s">
        <v>214</v>
      </c>
      <c r="G12" s="5" t="n">
        <v>533025</v>
      </c>
      <c r="I12" s="7" t="s">
        <v>121</v>
      </c>
      <c r="K12" s="7" t="s">
        <v>121</v>
      </c>
    </row>
    <row r="13" customFormat="false" ht="15" hidden="false" customHeight="false" outlineLevel="0" collapsed="false">
      <c r="A13" s="0" t="s">
        <v>33</v>
      </c>
      <c r="C13" s="5" t="n">
        <v>357313</v>
      </c>
      <c r="E13" s="7" t="s">
        <v>216</v>
      </c>
      <c r="G13" s="5" t="n">
        <v>321582</v>
      </c>
      <c r="I13" s="7" t="s">
        <v>121</v>
      </c>
      <c r="K13" s="7" t="s">
        <v>121</v>
      </c>
    </row>
    <row r="14" customFormat="false" ht="15" hidden="false" customHeight="false" outlineLevel="0" collapsed="false">
      <c r="A14" s="0" t="s">
        <v>35</v>
      </c>
      <c r="C14" s="5" t="n">
        <v>330000</v>
      </c>
      <c r="E14" s="7" t="s">
        <v>216</v>
      </c>
      <c r="G14" s="5" t="n">
        <v>297000</v>
      </c>
      <c r="I14" s="7" t="s">
        <v>121</v>
      </c>
      <c r="K14" s="7" t="s">
        <v>121</v>
      </c>
    </row>
  </sheetData>
  <mergeCells count="5">
    <mergeCell ref="A2:F2"/>
    <mergeCell ref="A4:K4"/>
    <mergeCell ref="A6:K6"/>
    <mergeCell ref="E7:G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21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 t="s">
        <v>130</v>
      </c>
      <c r="C7" s="4" t="s">
        <v>219</v>
      </c>
      <c r="D7" s="4"/>
      <c r="E7" s="4"/>
      <c r="G7" s="3" t="s">
        <v>220</v>
      </c>
      <c r="I7" s="4" t="s">
        <v>221</v>
      </c>
      <c r="J7" s="4"/>
      <c r="K7" s="4"/>
    </row>
    <row r="8" customFormat="false" ht="15" hidden="false" customHeight="false" outlineLevel="0" collapsed="false">
      <c r="A8" s="0" t="s">
        <v>34</v>
      </c>
      <c r="D8" s="5" t="n">
        <v>850000</v>
      </c>
      <c r="G8" s="7" t="s">
        <v>211</v>
      </c>
      <c r="J8" s="5" t="n">
        <v>2337500</v>
      </c>
    </row>
    <row r="9" customFormat="false" ht="15" hidden="false" customHeight="false" outlineLevel="0" collapsed="false">
      <c r="A9" s="0" t="s">
        <v>222</v>
      </c>
      <c r="D9" s="7" t="s">
        <v>121</v>
      </c>
      <c r="G9" s="7" t="s">
        <v>121</v>
      </c>
      <c r="J9" s="7" t="s">
        <v>121</v>
      </c>
    </row>
    <row r="10" customFormat="false" ht="15" hidden="false" customHeight="false" outlineLevel="0" collapsed="false">
      <c r="A10" s="0" t="s">
        <v>38</v>
      </c>
      <c r="D10" s="5" t="n">
        <v>410000</v>
      </c>
      <c r="G10" s="7" t="s">
        <v>214</v>
      </c>
      <c r="J10" s="5" t="n">
        <v>615000</v>
      </c>
    </row>
    <row r="11" customFormat="false" ht="15" hidden="false" customHeight="false" outlineLevel="0" collapsed="false">
      <c r="A11" s="0" t="s">
        <v>36</v>
      </c>
      <c r="D11" s="5" t="n">
        <v>345000</v>
      </c>
      <c r="G11" s="7" t="s">
        <v>214</v>
      </c>
      <c r="J11" s="5" t="n">
        <v>517500</v>
      </c>
    </row>
    <row r="12" customFormat="false" ht="15" hidden="false" customHeight="false" outlineLevel="0" collapsed="false">
      <c r="A12" s="0" t="s">
        <v>33</v>
      </c>
      <c r="D12" s="5" t="n">
        <v>348598</v>
      </c>
      <c r="G12" s="7" t="s">
        <v>216</v>
      </c>
      <c r="J12" s="5" t="n">
        <v>313738</v>
      </c>
    </row>
    <row r="13" customFormat="false" ht="15" hidden="false" customHeight="false" outlineLevel="0" collapsed="false">
      <c r="A13" s="0" t="s">
        <v>72</v>
      </c>
      <c r="D13" s="7" t="s">
        <v>121</v>
      </c>
      <c r="G13" s="7" t="s">
        <v>121</v>
      </c>
      <c r="J13" s="7" t="s">
        <v>121</v>
      </c>
    </row>
  </sheetData>
  <mergeCells count="5">
    <mergeCell ref="A2:F2"/>
    <mergeCell ref="A4:K4"/>
    <mergeCell ref="A6:K6"/>
    <mergeCell ref="C7:E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22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6"/>
      <c r="B7" s="4" t="s">
        <v>225</v>
      </c>
      <c r="C7" s="4"/>
      <c r="D7" s="4"/>
      <c r="E7" s="4"/>
      <c r="G7" s="4" t="s">
        <v>226</v>
      </c>
      <c r="H7" s="4"/>
      <c r="I7" s="4"/>
      <c r="J7" s="4"/>
      <c r="L7" s="4" t="s">
        <v>227</v>
      </c>
      <c r="M7" s="4"/>
      <c r="N7" s="4"/>
      <c r="O7" s="4"/>
    </row>
    <row r="8" customFormat="false" ht="15" hidden="false" customHeight="false" outlineLevel="0" collapsed="false">
      <c r="A8" s="6" t="s">
        <v>228</v>
      </c>
      <c r="B8" s="17" t="n">
        <v>55</v>
      </c>
      <c r="C8" s="17"/>
      <c r="D8" s="17"/>
      <c r="G8" s="17" t="n">
        <v>57.1</v>
      </c>
      <c r="H8" s="17"/>
      <c r="I8" s="17"/>
      <c r="L8" s="17" t="n">
        <v>57.9</v>
      </c>
      <c r="M8" s="17"/>
      <c r="N8" s="17"/>
    </row>
    <row r="9" customFormat="false" ht="15" hidden="false" customHeight="false" outlineLevel="0" collapsed="false">
      <c r="A9" s="6" t="s">
        <v>229</v>
      </c>
      <c r="B9" s="17" t="n">
        <v>420.2</v>
      </c>
      <c r="C9" s="17"/>
      <c r="D9" s="17"/>
      <c r="G9" s="17" t="n">
        <v>511.3</v>
      </c>
      <c r="H9" s="17"/>
      <c r="I9" s="17"/>
      <c r="L9" s="17" t="n">
        <v>517.6</v>
      </c>
      <c r="M9" s="17"/>
      <c r="N9" s="17"/>
    </row>
    <row r="10" customFormat="false" ht="15" hidden="false" customHeight="false" outlineLevel="0" collapsed="false">
      <c r="A10" s="6" t="s">
        <v>230</v>
      </c>
      <c r="B10" s="17" t="n">
        <v>259.6</v>
      </c>
      <c r="C10" s="17"/>
      <c r="D10" s="17"/>
      <c r="G10" s="17" t="n">
        <v>275.2</v>
      </c>
      <c r="H10" s="17"/>
      <c r="I10" s="17"/>
      <c r="L10" s="17" t="n">
        <v>282.7</v>
      </c>
      <c r="M10" s="17"/>
      <c r="N10" s="17"/>
    </row>
    <row r="11" customFormat="false" ht="15" hidden="false" customHeight="false" outlineLevel="0" collapsed="false">
      <c r="A11" s="6" t="s">
        <v>231</v>
      </c>
      <c r="B11" s="17" t="n">
        <v>679.8</v>
      </c>
      <c r="C11" s="17"/>
      <c r="D11" s="17"/>
      <c r="G11" s="17" t="n">
        <v>786.5</v>
      </c>
      <c r="H11" s="17"/>
      <c r="I11" s="17"/>
      <c r="L11" s="17" t="n">
        <v>800.3</v>
      </c>
      <c r="M11" s="17"/>
      <c r="N11" s="17"/>
    </row>
    <row r="12" customFormat="false" ht="15" hidden="false" customHeight="false" outlineLevel="0" collapsed="false">
      <c r="A12" s="6" t="s">
        <v>232</v>
      </c>
      <c r="B12" s="18" t="s">
        <v>233</v>
      </c>
      <c r="C12" s="18"/>
      <c r="D12" s="18"/>
      <c r="G12" s="18" t="s">
        <v>234</v>
      </c>
      <c r="H12" s="18"/>
      <c r="I12" s="18"/>
      <c r="L12" s="18" t="s">
        <v>235</v>
      </c>
      <c r="M12" s="18"/>
      <c r="N12" s="18"/>
    </row>
  </sheetData>
  <mergeCells count="21">
    <mergeCell ref="A2:F2"/>
    <mergeCell ref="A4:O4"/>
    <mergeCell ref="B6:O6"/>
    <mergeCell ref="B7:E7"/>
    <mergeCell ref="G7:J7"/>
    <mergeCell ref="L7:O7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19" t="s">
        <v>237</v>
      </c>
      <c r="C6" s="19"/>
      <c r="F6" s="4" t="s">
        <v>238</v>
      </c>
      <c r="G6" s="4"/>
      <c r="H6" s="4"/>
      <c r="J6" s="4" t="s">
        <v>239</v>
      </c>
      <c r="K6" s="4"/>
      <c r="L6" s="4"/>
      <c r="N6" s="4" t="s">
        <v>240</v>
      </c>
      <c r="O6" s="4"/>
      <c r="P6" s="4"/>
      <c r="R6" s="4" t="s">
        <v>225</v>
      </c>
      <c r="S6" s="4"/>
      <c r="T6" s="4"/>
      <c r="V6" s="4" t="s">
        <v>226</v>
      </c>
      <c r="W6" s="4"/>
      <c r="X6" s="4"/>
      <c r="Z6" s="4" t="s">
        <v>227</v>
      </c>
      <c r="AA6" s="4"/>
      <c r="AB6" s="4"/>
      <c r="AD6" s="4" t="s">
        <v>240</v>
      </c>
      <c r="AE6" s="4"/>
      <c r="AF6" s="4"/>
    </row>
    <row r="7" customFormat="false" ht="15" hidden="false" customHeight="false" outlineLevel="0" collapsed="false">
      <c r="A7" s="0" t="s">
        <v>241</v>
      </c>
      <c r="B7" s="17" t="n">
        <v>0.97</v>
      </c>
      <c r="C7" s="17"/>
      <c r="F7" s="17" t="n">
        <v>1.36</v>
      </c>
      <c r="G7" s="17"/>
      <c r="J7" s="17" t="n">
        <v>1.93</v>
      </c>
      <c r="K7" s="17"/>
      <c r="N7" s="17" t="n">
        <v>1.42</v>
      </c>
      <c r="O7" s="17"/>
      <c r="R7" s="17" t="n">
        <v>2.07</v>
      </c>
      <c r="S7" s="17"/>
      <c r="V7" s="17" t="n">
        <v>2.1</v>
      </c>
      <c r="W7" s="17"/>
      <c r="Z7" s="17" t="n">
        <v>2.08</v>
      </c>
      <c r="AA7" s="17"/>
      <c r="AD7" s="17" t="n">
        <v>2.08</v>
      </c>
      <c r="AE7" s="17"/>
    </row>
  </sheetData>
  <mergeCells count="18">
    <mergeCell ref="A2:F2"/>
    <mergeCell ref="A4:AF4"/>
    <mergeCell ref="B6:C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6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24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244</v>
      </c>
      <c r="C8" s="4"/>
      <c r="E8" s="4" t="s">
        <v>245</v>
      </c>
      <c r="F8" s="4"/>
      <c r="H8" s="4" t="s">
        <v>246</v>
      </c>
      <c r="I8" s="4"/>
    </row>
    <row r="9" customFormat="false" ht="15" hidden="false" customHeight="false" outlineLevel="0" collapsed="false">
      <c r="A9" s="0" t="s">
        <v>247</v>
      </c>
      <c r="B9" s="20" t="s">
        <v>248</v>
      </c>
      <c r="E9" s="20" t="s">
        <v>249</v>
      </c>
      <c r="H9" s="20" t="s">
        <v>250</v>
      </c>
    </row>
    <row r="10" customFormat="false" ht="15" hidden="false" customHeight="false" outlineLevel="0" collapsed="false">
      <c r="A10" s="0" t="s">
        <v>251</v>
      </c>
      <c r="B10" s="20" t="s">
        <v>233</v>
      </c>
      <c r="E10" s="20" t="s">
        <v>252</v>
      </c>
      <c r="H10" s="20" t="s">
        <v>253</v>
      </c>
    </row>
    <row r="11" customFormat="false" ht="15" hidden="false" customHeight="false" outlineLevel="0" collapsed="false">
      <c r="A11" s="0" t="s">
        <v>254</v>
      </c>
      <c r="B11" s="20" t="s">
        <v>255</v>
      </c>
      <c r="E11" s="20" t="s">
        <v>256</v>
      </c>
      <c r="H11" s="20" t="s">
        <v>257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258</v>
      </c>
      <c r="B13" s="20" t="s">
        <v>259</v>
      </c>
      <c r="E13" s="20" t="s">
        <v>167</v>
      </c>
      <c r="H13" s="20" t="s">
        <v>260</v>
      </c>
    </row>
    <row r="14" customFormat="false" ht="15" hidden="false" customHeight="false" outlineLevel="0" collapsed="false">
      <c r="A14" s="0" t="s">
        <v>261</v>
      </c>
      <c r="B14" s="20" t="s">
        <v>262</v>
      </c>
      <c r="E14" s="20" t="s">
        <v>263</v>
      </c>
      <c r="H14" s="20" t="s">
        <v>264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4" t="s">
        <v>14</v>
      </c>
      <c r="B4" s="4"/>
    </row>
    <row r="5" customFormat="false" ht="15" hidden="false" customHeight="false" outlineLevel="0" collapsed="false">
      <c r="B5" s="3" t="s">
        <v>15</v>
      </c>
    </row>
    <row r="6" customFormat="false" ht="15" hidden="false" customHeight="false" outlineLevel="0" collapsed="false">
      <c r="A6" s="6" t="s">
        <v>16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  <c r="B8" s="5" t="n">
        <v>60000</v>
      </c>
    </row>
    <row r="9" customFormat="false" ht="15" hidden="false" customHeight="false" outlineLevel="0" collapsed="false">
      <c r="A9" s="0" t="s">
        <v>19</v>
      </c>
      <c r="B9" s="5" t="n">
        <v>30000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0" t="s">
        <v>21</v>
      </c>
      <c r="B11" s="5" t="n">
        <v>30000</v>
      </c>
    </row>
    <row r="12" customFormat="false" ht="15" hidden="false" customHeight="false" outlineLevel="0" collapsed="false">
      <c r="A12" s="0" t="s">
        <v>22</v>
      </c>
      <c r="B12" s="5" t="n">
        <v>20000</v>
      </c>
    </row>
    <row r="13" customFormat="false" ht="15" hidden="false" customHeight="false" outlineLevel="0" collapsed="false">
      <c r="A13" s="0" t="s">
        <v>23</v>
      </c>
      <c r="B13" s="5" t="n">
        <v>25000</v>
      </c>
    </row>
    <row r="14" customFormat="false" ht="15" hidden="false" customHeight="false" outlineLevel="0" collapsed="false">
      <c r="A14" s="0" t="s">
        <v>24</v>
      </c>
      <c r="B14" s="5" t="n">
        <v>20000</v>
      </c>
    </row>
    <row r="15" customFormat="false" ht="15" hidden="false" customHeight="false" outlineLevel="0" collapsed="false">
      <c r="A15" s="0" t="s">
        <v>25</v>
      </c>
    </row>
    <row r="16" customFormat="false" ht="15" hidden="false" customHeight="false" outlineLevel="0" collapsed="false">
      <c r="A16" s="0" t="s">
        <v>21</v>
      </c>
      <c r="B16" s="5" t="n">
        <v>10500</v>
      </c>
    </row>
    <row r="17" customFormat="false" ht="15" hidden="false" customHeight="false" outlineLevel="0" collapsed="false">
      <c r="A17" s="0" t="s">
        <v>22</v>
      </c>
      <c r="B17" s="5" t="n">
        <v>6000</v>
      </c>
    </row>
    <row r="18" customFormat="false" ht="15" hidden="false" customHeight="false" outlineLevel="0" collapsed="false">
      <c r="A18" s="0" t="s">
        <v>23</v>
      </c>
      <c r="B18" s="5" t="n">
        <v>7500</v>
      </c>
    </row>
    <row r="19" customFormat="false" ht="15" hidden="false" customHeight="false" outlineLevel="0" collapsed="false">
      <c r="A19" s="0" t="s">
        <v>24</v>
      </c>
      <c r="B19" s="5" t="n">
        <v>6000</v>
      </c>
    </row>
    <row r="20" customFormat="false" ht="15" hidden="false" customHeight="false" outlineLevel="0" collapsed="false">
      <c r="A20" s="6" t="s">
        <v>26</v>
      </c>
    </row>
    <row r="21" customFormat="false" ht="15" hidden="false" customHeight="false" outlineLevel="0" collapsed="false">
      <c r="A21" s="0" t="s">
        <v>27</v>
      </c>
      <c r="B21" s="7" t="s">
        <v>2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5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26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2"/>
      <c r="C5" s="2"/>
      <c r="E5" s="2"/>
      <c r="F5" s="2"/>
      <c r="H5" s="2"/>
      <c r="I5" s="2"/>
    </row>
    <row r="6" customFormat="false" ht="15" hidden="false" customHeight="false" outlineLevel="0" collapsed="false">
      <c r="B6" s="4" t="s">
        <v>266</v>
      </c>
      <c r="C6" s="4"/>
      <c r="E6" s="4" t="s">
        <v>267</v>
      </c>
      <c r="F6" s="4"/>
      <c r="H6" s="4" t="s">
        <v>268</v>
      </c>
      <c r="I6" s="4"/>
    </row>
    <row r="7" customFormat="false" ht="15" hidden="false" customHeight="false" outlineLevel="0" collapsed="false">
      <c r="A7" s="0" t="s">
        <v>247</v>
      </c>
      <c r="B7" s="20" t="s">
        <v>269</v>
      </c>
      <c r="E7" s="20" t="s">
        <v>270</v>
      </c>
      <c r="H7" s="20" t="s">
        <v>271</v>
      </c>
    </row>
    <row r="8" customFormat="false" ht="15" hidden="false" customHeight="false" outlineLevel="0" collapsed="false">
      <c r="A8" s="0" t="s">
        <v>251</v>
      </c>
      <c r="B8" s="20" t="s">
        <v>272</v>
      </c>
      <c r="E8" s="20" t="s">
        <v>273</v>
      </c>
      <c r="H8" s="20" t="s">
        <v>274</v>
      </c>
    </row>
    <row r="9" customFormat="false" ht="15" hidden="false" customHeight="false" outlineLevel="0" collapsed="false">
      <c r="A9" s="0" t="s">
        <v>254</v>
      </c>
      <c r="B9" s="20" t="s">
        <v>275</v>
      </c>
      <c r="E9" s="20" t="s">
        <v>276</v>
      </c>
      <c r="H9" s="20" t="s">
        <v>277</v>
      </c>
    </row>
    <row r="10" customFormat="false" ht="15" hidden="false" customHeight="false" outlineLevel="0" collapsed="false">
      <c r="B10" s="2"/>
      <c r="C10" s="2"/>
      <c r="E10" s="2"/>
      <c r="F10" s="2"/>
      <c r="H10" s="2"/>
      <c r="I10" s="2"/>
    </row>
    <row r="11" customFormat="false" ht="15" hidden="false" customHeight="false" outlineLevel="0" collapsed="false">
      <c r="A11" s="0" t="s">
        <v>278</v>
      </c>
      <c r="B11" s="20" t="s">
        <v>174</v>
      </c>
      <c r="E11" s="20" t="s">
        <v>279</v>
      </c>
      <c r="H11" s="20" t="s">
        <v>280</v>
      </c>
    </row>
    <row r="12" customFormat="false" ht="15" hidden="false" customHeight="false" outlineLevel="0" collapsed="false">
      <c r="A12" s="0" t="s">
        <v>261</v>
      </c>
      <c r="B12" s="20" t="s">
        <v>281</v>
      </c>
      <c r="E12" s="20" t="s">
        <v>282</v>
      </c>
      <c r="H12" s="20" t="s">
        <v>283</v>
      </c>
    </row>
  </sheetData>
  <mergeCells count="11">
    <mergeCell ref="A2:I2"/>
    <mergeCell ref="A4:I4"/>
    <mergeCell ref="B5:C5"/>
    <mergeCell ref="E5:F5"/>
    <mergeCell ref="H5:I5"/>
    <mergeCell ref="B6:C6"/>
    <mergeCell ref="E6:F6"/>
    <mergeCell ref="H6:I6"/>
    <mergeCell ref="B10:C10"/>
    <mergeCell ref="E10:F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28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2"/>
      <c r="C5" s="2"/>
      <c r="E5" s="2"/>
      <c r="F5" s="2"/>
      <c r="H5" s="2"/>
      <c r="I5" s="2"/>
    </row>
    <row r="6" customFormat="false" ht="15" hidden="false" customHeight="false" outlineLevel="0" collapsed="false">
      <c r="B6" s="4" t="s">
        <v>266</v>
      </c>
      <c r="C6" s="4"/>
      <c r="E6" s="4" t="s">
        <v>267</v>
      </c>
      <c r="F6" s="4"/>
      <c r="H6" s="4" t="s">
        <v>268</v>
      </c>
      <c r="I6" s="4"/>
    </row>
    <row r="7" customFormat="false" ht="15" hidden="false" customHeight="false" outlineLevel="0" collapsed="false">
      <c r="A7" s="0" t="s">
        <v>247</v>
      </c>
      <c r="B7" s="20" t="s">
        <v>285</v>
      </c>
      <c r="E7" s="20" t="s">
        <v>286</v>
      </c>
      <c r="H7" s="20" t="s">
        <v>287</v>
      </c>
    </row>
    <row r="8" customFormat="false" ht="15" hidden="false" customHeight="false" outlineLevel="0" collapsed="false">
      <c r="A8" s="0" t="s">
        <v>251</v>
      </c>
      <c r="B8" s="20" t="s">
        <v>288</v>
      </c>
      <c r="E8" s="20" t="s">
        <v>289</v>
      </c>
      <c r="H8" s="20" t="s">
        <v>290</v>
      </c>
    </row>
    <row r="9" customFormat="false" ht="15" hidden="false" customHeight="false" outlineLevel="0" collapsed="false">
      <c r="A9" s="0" t="s">
        <v>254</v>
      </c>
      <c r="B9" s="20" t="s">
        <v>291</v>
      </c>
      <c r="E9" s="20" t="s">
        <v>292</v>
      </c>
      <c r="H9" s="20" t="s">
        <v>293</v>
      </c>
    </row>
    <row r="10" customFormat="false" ht="15" hidden="false" customHeight="false" outlineLevel="0" collapsed="false">
      <c r="B10" s="2"/>
      <c r="C10" s="2"/>
      <c r="E10" s="2"/>
      <c r="F10" s="2"/>
      <c r="H10" s="2"/>
      <c r="I10" s="2"/>
    </row>
    <row r="11" customFormat="false" ht="15" hidden="false" customHeight="false" outlineLevel="0" collapsed="false">
      <c r="A11" s="0" t="s">
        <v>278</v>
      </c>
      <c r="B11" s="20" t="s">
        <v>294</v>
      </c>
      <c r="E11" s="20" t="s">
        <v>295</v>
      </c>
      <c r="H11" s="20" t="s">
        <v>296</v>
      </c>
    </row>
    <row r="12" customFormat="false" ht="15" hidden="false" customHeight="false" outlineLevel="0" collapsed="false">
      <c r="A12" s="0" t="s">
        <v>261</v>
      </c>
      <c r="B12" s="20" t="s">
        <v>297</v>
      </c>
      <c r="E12" s="20" t="s">
        <v>298</v>
      </c>
      <c r="H12" s="20" t="s">
        <v>299</v>
      </c>
    </row>
  </sheetData>
  <mergeCells count="11">
    <mergeCell ref="A2:I2"/>
    <mergeCell ref="A4:I4"/>
    <mergeCell ref="B5:C5"/>
    <mergeCell ref="E5:F5"/>
    <mergeCell ref="H5:I5"/>
    <mergeCell ref="B6:C6"/>
    <mergeCell ref="E6:F6"/>
    <mergeCell ref="H6:I6"/>
    <mergeCell ref="B10:C10"/>
    <mergeCell ref="E10:F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6" t="s">
        <v>301</v>
      </c>
      <c r="B6" s="16" t="s">
        <v>302</v>
      </c>
      <c r="C6" s="4" t="s">
        <v>303</v>
      </c>
      <c r="D6" s="4"/>
      <c r="E6" s="4" t="s">
        <v>304</v>
      </c>
      <c r="F6" s="4"/>
      <c r="G6" s="4" t="s">
        <v>305</v>
      </c>
      <c r="H6" s="4"/>
      <c r="I6" s="4" t="s">
        <v>306</v>
      </c>
      <c r="J6" s="4"/>
      <c r="K6" s="4" t="s">
        <v>307</v>
      </c>
      <c r="L6" s="4"/>
      <c r="M6" s="4" t="s">
        <v>308</v>
      </c>
      <c r="N6" s="4"/>
      <c r="O6" s="4" t="s">
        <v>309</v>
      </c>
      <c r="P6" s="4"/>
      <c r="Q6" s="4" t="s">
        <v>310</v>
      </c>
      <c r="R6" s="4"/>
    </row>
    <row r="7" customFormat="false" ht="15" hidden="false" customHeight="false" outlineLevel="0" collapsed="false">
      <c r="A7" s="6" t="s">
        <v>311</v>
      </c>
      <c r="B7" s="20" t="n">
        <v>2014</v>
      </c>
      <c r="C7" s="21" t="n">
        <v>915750</v>
      </c>
      <c r="D7" s="21"/>
      <c r="E7" s="20" t="s">
        <v>180</v>
      </c>
      <c r="G7" s="21" t="n">
        <v>638550</v>
      </c>
      <c r="H7" s="21"/>
      <c r="I7" s="20" t="s">
        <v>180</v>
      </c>
      <c r="K7" s="21" t="n">
        <v>1326270</v>
      </c>
      <c r="L7" s="21"/>
      <c r="M7" s="21" t="n">
        <v>454102</v>
      </c>
      <c r="N7" s="21"/>
      <c r="O7" s="21" t="n">
        <v>247233</v>
      </c>
      <c r="P7" s="21"/>
      <c r="Q7" s="21" t="n">
        <v>3581905</v>
      </c>
      <c r="R7" s="21"/>
    </row>
    <row r="8" customFormat="false" ht="15" hidden="false" customHeight="false" outlineLevel="0" collapsed="false">
      <c r="B8" s="20" t="n">
        <v>2013</v>
      </c>
      <c r="C8" s="21" t="n">
        <v>875000</v>
      </c>
      <c r="D8" s="21"/>
      <c r="E8" s="20" t="s">
        <v>180</v>
      </c>
      <c r="G8" s="20" t="s">
        <v>180</v>
      </c>
      <c r="I8" s="20" t="s">
        <v>180</v>
      </c>
      <c r="K8" s="21" t="n">
        <v>3499673</v>
      </c>
      <c r="L8" s="21"/>
      <c r="M8" s="21" t="n">
        <v>51474</v>
      </c>
      <c r="N8" s="21"/>
      <c r="O8" s="21" t="n">
        <v>251862</v>
      </c>
      <c r="P8" s="21"/>
      <c r="Q8" s="21" t="n">
        <v>4678009</v>
      </c>
      <c r="R8" s="21"/>
    </row>
    <row r="9" customFormat="false" ht="15" hidden="false" customHeight="false" outlineLevel="0" collapsed="false">
      <c r="B9" s="20" t="n">
        <v>2012</v>
      </c>
      <c r="C9" s="21" t="n">
        <v>850000</v>
      </c>
      <c r="D9" s="21"/>
      <c r="E9" s="20" t="s">
        <v>180</v>
      </c>
      <c r="G9" s="20" t="s">
        <v>180</v>
      </c>
      <c r="I9" s="20" t="s">
        <v>180</v>
      </c>
      <c r="K9" s="21" t="n">
        <v>3346926</v>
      </c>
      <c r="L9" s="21"/>
      <c r="M9" s="21" t="n">
        <v>356445</v>
      </c>
      <c r="N9" s="21"/>
      <c r="O9" s="21" t="n">
        <v>258460</v>
      </c>
      <c r="P9" s="21"/>
      <c r="Q9" s="21" t="n">
        <v>4811831</v>
      </c>
      <c r="R9" s="21"/>
    </row>
    <row r="10" customFormat="false" ht="15" hidden="false" customHeight="false" outlineLevel="0" collapsed="false">
      <c r="A10" s="6" t="s">
        <v>312</v>
      </c>
      <c r="B10" s="20" t="n">
        <v>2014</v>
      </c>
      <c r="C10" s="21" t="n">
        <v>380500</v>
      </c>
      <c r="D10" s="21"/>
      <c r="E10" s="20" t="s">
        <v>180</v>
      </c>
      <c r="G10" s="21" t="n">
        <v>181378</v>
      </c>
      <c r="H10" s="21"/>
      <c r="I10" s="21" t="n">
        <v>179368</v>
      </c>
      <c r="J10" s="21"/>
      <c r="K10" s="21" t="n">
        <v>314050</v>
      </c>
      <c r="L10" s="21"/>
      <c r="M10" s="21" t="n">
        <v>74196</v>
      </c>
      <c r="N10" s="21"/>
      <c r="O10" s="21" t="n">
        <v>75830</v>
      </c>
      <c r="P10" s="21"/>
      <c r="Q10" s="21" t="n">
        <v>1205322</v>
      </c>
      <c r="R10" s="21"/>
    </row>
    <row r="11" customFormat="false" ht="15" hidden="false" customHeight="false" outlineLevel="0" collapsed="false">
      <c r="B11" s="20" t="n">
        <v>2013</v>
      </c>
      <c r="C11" s="21" t="n">
        <v>291611</v>
      </c>
      <c r="D11" s="21"/>
      <c r="E11" s="20" t="s">
        <v>180</v>
      </c>
      <c r="G11" s="21" t="n">
        <v>63994</v>
      </c>
      <c r="H11" s="21"/>
      <c r="I11" s="21" t="n">
        <v>63742</v>
      </c>
      <c r="J11" s="21"/>
      <c r="K11" s="21" t="n">
        <v>226336</v>
      </c>
      <c r="L11" s="21"/>
      <c r="M11" s="21" t="n">
        <v>432</v>
      </c>
      <c r="N11" s="21"/>
      <c r="O11" s="21" t="n">
        <v>42599</v>
      </c>
      <c r="P11" s="21"/>
      <c r="Q11" s="21" t="n">
        <v>688714</v>
      </c>
      <c r="R11" s="21"/>
    </row>
    <row r="12" customFormat="false" ht="15" hidden="false" customHeight="false" outlineLevel="0" collapsed="false">
      <c r="B12" s="20" t="n">
        <v>2012</v>
      </c>
      <c r="C12" s="20" t="s">
        <v>180</v>
      </c>
      <c r="E12" s="20" t="s">
        <v>180</v>
      </c>
      <c r="G12" s="20" t="s">
        <v>180</v>
      </c>
      <c r="I12" s="20" t="s">
        <v>180</v>
      </c>
      <c r="K12" s="20" t="s">
        <v>180</v>
      </c>
      <c r="M12" s="20" t="s">
        <v>180</v>
      </c>
      <c r="O12" s="20" t="s">
        <v>180</v>
      </c>
      <c r="Q12" s="20" t="s">
        <v>180</v>
      </c>
    </row>
    <row r="13" customFormat="false" ht="15" hidden="false" customHeight="false" outlineLevel="0" collapsed="false">
      <c r="A13" s="6" t="s">
        <v>313</v>
      </c>
      <c r="B13" s="20" t="n">
        <v>2014</v>
      </c>
      <c r="C13" s="21" t="n">
        <v>429650</v>
      </c>
      <c r="D13" s="21"/>
      <c r="E13" s="20" t="s">
        <v>180</v>
      </c>
      <c r="G13" s="21" t="n">
        <v>127710</v>
      </c>
      <c r="H13" s="21"/>
      <c r="I13" s="20" t="s">
        <v>180</v>
      </c>
      <c r="K13" s="21" t="n">
        <v>244283</v>
      </c>
      <c r="L13" s="21"/>
      <c r="M13" s="21" t="n">
        <v>152586</v>
      </c>
      <c r="N13" s="21"/>
      <c r="O13" s="21" t="n">
        <v>82451</v>
      </c>
      <c r="P13" s="21"/>
      <c r="Q13" s="21" t="n">
        <v>1036680</v>
      </c>
      <c r="R13" s="21"/>
    </row>
    <row r="14" customFormat="false" ht="15" hidden="false" customHeight="false" outlineLevel="0" collapsed="false">
      <c r="B14" s="20" t="n">
        <v>2013</v>
      </c>
      <c r="C14" s="21" t="n">
        <v>416150</v>
      </c>
      <c r="D14" s="21"/>
      <c r="E14" s="20" t="s">
        <v>180</v>
      </c>
      <c r="G14" s="20" t="s">
        <v>180</v>
      </c>
      <c r="I14" s="20" t="s">
        <v>180</v>
      </c>
      <c r="K14" s="21" t="n">
        <v>863660</v>
      </c>
      <c r="L14" s="21"/>
      <c r="M14" s="21" t="n">
        <v>48932</v>
      </c>
      <c r="N14" s="21"/>
      <c r="O14" s="21" t="n">
        <v>87780</v>
      </c>
      <c r="P14" s="21"/>
      <c r="Q14" s="21" t="n">
        <v>1416522</v>
      </c>
      <c r="R14" s="21"/>
    </row>
    <row r="15" customFormat="false" ht="15" hidden="false" customHeight="false" outlineLevel="0" collapsed="false">
      <c r="B15" s="20" t="n">
        <v>2012</v>
      </c>
      <c r="C15" s="21" t="n">
        <v>410000</v>
      </c>
      <c r="D15" s="21"/>
      <c r="E15" s="20" t="s">
        <v>180</v>
      </c>
      <c r="G15" s="20" t="s">
        <v>180</v>
      </c>
      <c r="I15" s="20" t="s">
        <v>180</v>
      </c>
      <c r="K15" s="21" t="n">
        <v>987246</v>
      </c>
      <c r="L15" s="21"/>
      <c r="M15" s="21" t="n">
        <v>142939</v>
      </c>
      <c r="N15" s="21"/>
      <c r="O15" s="21" t="n">
        <v>94089</v>
      </c>
      <c r="P15" s="21"/>
      <c r="Q15" s="21" t="n">
        <v>1634274</v>
      </c>
      <c r="R15" s="21"/>
    </row>
    <row r="16" customFormat="false" ht="15" hidden="false" customHeight="false" outlineLevel="0" collapsed="false">
      <c r="A16" s="6" t="s">
        <v>314</v>
      </c>
      <c r="B16" s="20" t="n">
        <v>2014</v>
      </c>
      <c r="C16" s="21" t="n">
        <v>359675</v>
      </c>
      <c r="D16" s="21"/>
      <c r="E16" s="20" t="s">
        <v>180</v>
      </c>
      <c r="G16" s="20" t="s">
        <v>180</v>
      </c>
      <c r="I16" s="20" t="s">
        <v>180</v>
      </c>
      <c r="K16" s="21" t="n">
        <v>118300</v>
      </c>
      <c r="L16" s="21"/>
      <c r="M16" s="20" t="s">
        <v>180</v>
      </c>
      <c r="O16" s="21" t="n">
        <v>63201</v>
      </c>
      <c r="P16" s="21"/>
      <c r="Q16" s="21" t="n">
        <v>541176</v>
      </c>
      <c r="R16" s="21"/>
    </row>
    <row r="17" customFormat="false" ht="15" hidden="false" customHeight="false" outlineLevel="0" collapsed="false">
      <c r="B17" s="20" t="n">
        <v>2013</v>
      </c>
      <c r="C17" s="21" t="n">
        <v>350175</v>
      </c>
      <c r="D17" s="21"/>
      <c r="E17" s="20" t="s">
        <v>180</v>
      </c>
      <c r="G17" s="20" t="s">
        <v>180</v>
      </c>
      <c r="I17" s="20" t="s">
        <v>180</v>
      </c>
      <c r="K17" s="21" t="n">
        <v>612710</v>
      </c>
      <c r="L17" s="21"/>
      <c r="M17" s="20" t="s">
        <v>180</v>
      </c>
      <c r="O17" s="21" t="n">
        <v>89867</v>
      </c>
      <c r="P17" s="21"/>
      <c r="Q17" s="21" t="n">
        <v>1052752</v>
      </c>
      <c r="R17" s="21"/>
    </row>
    <row r="18" customFormat="false" ht="15" hidden="false" customHeight="false" outlineLevel="0" collapsed="false">
      <c r="B18" s="20" t="n">
        <v>2012</v>
      </c>
      <c r="C18" s="21" t="n">
        <v>345000</v>
      </c>
      <c r="D18" s="21"/>
      <c r="E18" s="20" t="s">
        <v>180</v>
      </c>
      <c r="G18" s="20" t="s">
        <v>180</v>
      </c>
      <c r="I18" s="20" t="s">
        <v>180</v>
      </c>
      <c r="K18" s="21" t="n">
        <v>1045356</v>
      </c>
      <c r="L18" s="21"/>
      <c r="M18" s="20" t="s">
        <v>180</v>
      </c>
      <c r="O18" s="21" t="n">
        <v>82168</v>
      </c>
      <c r="P18" s="21"/>
      <c r="Q18" s="21" t="n">
        <v>1472524</v>
      </c>
      <c r="R18" s="21"/>
    </row>
    <row r="19" customFormat="false" ht="15" hidden="false" customHeight="false" outlineLevel="0" collapsed="false">
      <c r="A19" s="6" t="s">
        <v>315</v>
      </c>
      <c r="B19" s="20" t="n">
        <v>2014</v>
      </c>
      <c r="C19" s="21" t="n">
        <v>362406</v>
      </c>
      <c r="D19" s="21"/>
      <c r="E19" s="20" t="s">
        <v>180</v>
      </c>
      <c r="G19" s="20" t="s">
        <v>180</v>
      </c>
      <c r="I19" s="20" t="s">
        <v>180</v>
      </c>
      <c r="K19" s="21" t="n">
        <v>274082</v>
      </c>
      <c r="L19" s="21"/>
      <c r="M19" s="21" t="n">
        <v>539893</v>
      </c>
      <c r="N19" s="21"/>
      <c r="O19" s="21" t="n">
        <v>75295</v>
      </c>
      <c r="P19" s="21"/>
      <c r="Q19" s="21" t="n">
        <v>1251676</v>
      </c>
      <c r="R19" s="21"/>
    </row>
    <row r="20" customFormat="false" ht="15" hidden="false" customHeight="false" outlineLevel="0" collapsed="false">
      <c r="B20" s="20" t="n">
        <v>2013</v>
      </c>
      <c r="C20" s="21" t="n">
        <v>355134</v>
      </c>
      <c r="D20" s="21"/>
      <c r="E20" s="20" t="s">
        <v>180</v>
      </c>
      <c r="G20" s="20" t="s">
        <v>180</v>
      </c>
      <c r="I20" s="20" t="s">
        <v>180</v>
      </c>
      <c r="K20" s="21" t="n">
        <v>703822</v>
      </c>
      <c r="L20" s="21"/>
      <c r="M20" s="20" t="s">
        <v>180</v>
      </c>
      <c r="O20" s="21" t="n">
        <v>77980</v>
      </c>
      <c r="P20" s="21"/>
      <c r="Q20" s="21" t="n">
        <v>1136936</v>
      </c>
      <c r="R20" s="21"/>
    </row>
    <row r="21" customFormat="false" ht="15" hidden="false" customHeight="false" outlineLevel="0" collapsed="false">
      <c r="B21" s="20" t="n">
        <v>2012</v>
      </c>
      <c r="C21" s="21" t="n">
        <v>348598</v>
      </c>
      <c r="D21" s="21"/>
      <c r="E21" s="20" t="s">
        <v>180</v>
      </c>
      <c r="G21" s="20" t="s">
        <v>180</v>
      </c>
      <c r="I21" s="20" t="s">
        <v>180</v>
      </c>
      <c r="K21" s="21" t="n">
        <v>698533</v>
      </c>
      <c r="L21" s="21"/>
      <c r="M21" s="21" t="n">
        <v>641375</v>
      </c>
      <c r="N21" s="21"/>
      <c r="O21" s="21" t="n">
        <v>79142</v>
      </c>
      <c r="P21" s="21"/>
      <c r="Q21" s="21" t="n">
        <v>1767648</v>
      </c>
      <c r="R21" s="21"/>
    </row>
    <row r="22" customFormat="false" ht="15" hidden="false" customHeight="false" outlineLevel="0" collapsed="false">
      <c r="A22" s="6" t="s">
        <v>316</v>
      </c>
      <c r="B22" s="20" t="n">
        <v>2014</v>
      </c>
      <c r="C22" s="21" t="n">
        <v>334000</v>
      </c>
      <c r="D22" s="21"/>
      <c r="E22" s="20" t="s">
        <v>180</v>
      </c>
      <c r="G22" s="20" t="s">
        <v>180</v>
      </c>
      <c r="I22" s="20" t="s">
        <v>180</v>
      </c>
      <c r="K22" s="21" t="n">
        <v>252080</v>
      </c>
      <c r="L22" s="21"/>
      <c r="M22" s="20" t="s">
        <v>180</v>
      </c>
      <c r="O22" s="21" t="n">
        <v>69344</v>
      </c>
      <c r="P22" s="21"/>
      <c r="Q22" s="21" t="n">
        <v>655424</v>
      </c>
      <c r="R22" s="21"/>
    </row>
    <row r="23" customFormat="false" ht="15" hidden="false" customHeight="false" outlineLevel="0" collapsed="false">
      <c r="B23" s="20" t="n">
        <v>2013</v>
      </c>
      <c r="C23" s="21" t="n">
        <v>300000</v>
      </c>
      <c r="D23" s="21"/>
      <c r="E23" s="20" t="s">
        <v>180</v>
      </c>
      <c r="G23" s="21" t="n">
        <v>51449</v>
      </c>
      <c r="H23" s="21"/>
      <c r="I23" s="21" t="n">
        <v>51143</v>
      </c>
      <c r="J23" s="21"/>
      <c r="K23" s="21" t="n">
        <v>546190</v>
      </c>
      <c r="L23" s="21"/>
      <c r="M23" s="20" t="s">
        <v>180</v>
      </c>
      <c r="O23" s="21" t="n">
        <v>68278</v>
      </c>
      <c r="P23" s="21"/>
      <c r="Q23" s="21" t="n">
        <v>1017060</v>
      </c>
      <c r="R23" s="21"/>
    </row>
    <row r="24" customFormat="false" ht="15" hidden="false" customHeight="false" outlineLevel="0" collapsed="false">
      <c r="B24" s="20" t="n">
        <v>2012</v>
      </c>
      <c r="C24" s="20" t="s">
        <v>180</v>
      </c>
      <c r="E24" s="20" t="s">
        <v>180</v>
      </c>
      <c r="G24" s="20" t="s">
        <v>180</v>
      </c>
      <c r="I24" s="20" t="s">
        <v>180</v>
      </c>
      <c r="K24" s="20" t="s">
        <v>180</v>
      </c>
      <c r="M24" s="20" t="s">
        <v>180</v>
      </c>
      <c r="O24" s="20" t="s">
        <v>180</v>
      </c>
      <c r="Q24" s="20" t="s">
        <v>180</v>
      </c>
    </row>
  </sheetData>
  <mergeCells count="92">
    <mergeCell ref="A2:F2"/>
    <mergeCell ref="A4:R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G7:H7"/>
    <mergeCell ref="K7:L7"/>
    <mergeCell ref="M7:N7"/>
    <mergeCell ref="O7:P7"/>
    <mergeCell ref="Q7:R7"/>
    <mergeCell ref="C8:D8"/>
    <mergeCell ref="K8:L8"/>
    <mergeCell ref="M8:N8"/>
    <mergeCell ref="O8:P8"/>
    <mergeCell ref="Q8:R8"/>
    <mergeCell ref="C9:D9"/>
    <mergeCell ref="K9:L9"/>
    <mergeCell ref="M9:N9"/>
    <mergeCell ref="O9:P9"/>
    <mergeCell ref="Q9:R9"/>
    <mergeCell ref="C10:D10"/>
    <mergeCell ref="G10:H10"/>
    <mergeCell ref="I10:J10"/>
    <mergeCell ref="K10:L10"/>
    <mergeCell ref="M10:N10"/>
    <mergeCell ref="O10:P10"/>
    <mergeCell ref="Q10:R10"/>
    <mergeCell ref="C11:D11"/>
    <mergeCell ref="G11:H11"/>
    <mergeCell ref="I11:J11"/>
    <mergeCell ref="K11:L11"/>
    <mergeCell ref="M11:N11"/>
    <mergeCell ref="O11:P11"/>
    <mergeCell ref="Q11:R11"/>
    <mergeCell ref="C13:D13"/>
    <mergeCell ref="G13:H13"/>
    <mergeCell ref="K13:L13"/>
    <mergeCell ref="M13:N13"/>
    <mergeCell ref="O13:P13"/>
    <mergeCell ref="Q13:R13"/>
    <mergeCell ref="C14:D14"/>
    <mergeCell ref="K14:L14"/>
    <mergeCell ref="M14:N14"/>
    <mergeCell ref="O14:P14"/>
    <mergeCell ref="Q14:R14"/>
    <mergeCell ref="C15:D15"/>
    <mergeCell ref="K15:L15"/>
    <mergeCell ref="M15:N15"/>
    <mergeCell ref="O15:P15"/>
    <mergeCell ref="Q15:R15"/>
    <mergeCell ref="C16:D16"/>
    <mergeCell ref="K16:L16"/>
    <mergeCell ref="O16:P16"/>
    <mergeCell ref="Q16:R16"/>
    <mergeCell ref="C17:D17"/>
    <mergeCell ref="K17:L17"/>
    <mergeCell ref="O17:P17"/>
    <mergeCell ref="Q17:R17"/>
    <mergeCell ref="C18:D18"/>
    <mergeCell ref="K18:L18"/>
    <mergeCell ref="O18:P18"/>
    <mergeCell ref="Q18:R18"/>
    <mergeCell ref="C19:D19"/>
    <mergeCell ref="K19:L19"/>
    <mergeCell ref="M19:N19"/>
    <mergeCell ref="O19:P19"/>
    <mergeCell ref="Q19:R19"/>
    <mergeCell ref="C20:D20"/>
    <mergeCell ref="K20:L20"/>
    <mergeCell ref="O20:P20"/>
    <mergeCell ref="Q20:R20"/>
    <mergeCell ref="C21:D21"/>
    <mergeCell ref="K21:L21"/>
    <mergeCell ref="M21:N21"/>
    <mergeCell ref="O21:P21"/>
    <mergeCell ref="Q21:R21"/>
    <mergeCell ref="C22:D22"/>
    <mergeCell ref="K22:L22"/>
    <mergeCell ref="O22:P22"/>
    <mergeCell ref="Q22:R22"/>
    <mergeCell ref="C23:D23"/>
    <mergeCell ref="G23:H23"/>
    <mergeCell ref="I23:J23"/>
    <mergeCell ref="K23:L23"/>
    <mergeCell ref="O23:P23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.7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E6" s="4" t="s">
        <v>318</v>
      </c>
      <c r="F6" s="4"/>
      <c r="G6" s="4"/>
      <c r="H6" s="4"/>
      <c r="I6" s="4"/>
      <c r="J6" s="4"/>
      <c r="K6" s="4"/>
      <c r="L6" s="4"/>
      <c r="N6" s="4" t="s">
        <v>319</v>
      </c>
      <c r="O6" s="4"/>
      <c r="P6" s="4"/>
      <c r="Q6" s="4"/>
      <c r="R6" s="4"/>
      <c r="S6" s="4"/>
      <c r="T6" s="4"/>
      <c r="U6" s="4"/>
      <c r="W6" s="4" t="s">
        <v>320</v>
      </c>
      <c r="X6" s="4"/>
      <c r="Z6" s="4" t="s">
        <v>321</v>
      </c>
      <c r="AA6" s="4"/>
      <c r="AC6" s="4" t="s">
        <v>322</v>
      </c>
      <c r="AD6" s="4"/>
      <c r="AF6" s="4" t="s">
        <v>323</v>
      </c>
      <c r="AG6" s="4"/>
    </row>
    <row r="7" customFormat="false" ht="15" hidden="false" customHeight="false" outlineLevel="0" collapsed="false">
      <c r="A7" s="6" t="s">
        <v>1</v>
      </c>
      <c r="C7" s="3" t="s">
        <v>324</v>
      </c>
      <c r="E7" s="4" t="s">
        <v>325</v>
      </c>
      <c r="F7" s="4"/>
      <c r="H7" s="4" t="s">
        <v>326</v>
      </c>
      <c r="I7" s="4"/>
      <c r="V7" s="4" t="s">
        <v>327</v>
      </c>
      <c r="W7" s="4"/>
      <c r="Y7" s="4" t="s">
        <v>328</v>
      </c>
      <c r="Z7" s="4"/>
      <c r="AB7" s="4" t="s">
        <v>329</v>
      </c>
      <c r="AC7" s="4"/>
      <c r="AE7" s="4" t="s">
        <v>330</v>
      </c>
      <c r="AF7" s="4"/>
    </row>
    <row r="8" customFormat="false" ht="15" hidden="false" customHeight="false" outlineLevel="0" collapsed="false">
      <c r="A8" s="0" t="s">
        <v>34</v>
      </c>
      <c r="C8" s="20" t="s">
        <v>331</v>
      </c>
      <c r="D8" s="10" t="n">
        <v>-1</v>
      </c>
      <c r="E8" s="20" t="s">
        <v>180</v>
      </c>
      <c r="H8" s="21" t="n">
        <v>978075</v>
      </c>
      <c r="I8" s="21"/>
      <c r="K8" s="21" t="n">
        <v>1956150</v>
      </c>
      <c r="L8" s="21"/>
      <c r="N8" s="20" t="s">
        <v>180</v>
      </c>
      <c r="Q8" s="20" t="s">
        <v>180</v>
      </c>
      <c r="T8" s="20" t="s">
        <v>180</v>
      </c>
      <c r="W8" s="20" t="s">
        <v>180</v>
      </c>
      <c r="Z8" s="20" t="s">
        <v>180</v>
      </c>
      <c r="AC8" s="20" t="s">
        <v>180</v>
      </c>
      <c r="AF8" s="20" t="s">
        <v>180</v>
      </c>
    </row>
    <row r="9" customFormat="false" ht="15" hidden="false" customHeight="false" outlineLevel="0" collapsed="false">
      <c r="C9" s="20" t="s">
        <v>331</v>
      </c>
      <c r="D9" s="10" t="n">
        <v>-2</v>
      </c>
      <c r="E9" s="20" t="s">
        <v>180</v>
      </c>
      <c r="H9" s="21" t="n">
        <v>2475000</v>
      </c>
      <c r="I9" s="21"/>
      <c r="K9" s="21" t="n">
        <v>4950000</v>
      </c>
      <c r="L9" s="21"/>
      <c r="N9" s="20" t="s">
        <v>180</v>
      </c>
      <c r="Q9" s="20" t="s">
        <v>180</v>
      </c>
      <c r="T9" s="20" t="s">
        <v>180</v>
      </c>
      <c r="W9" s="20" t="s">
        <v>180</v>
      </c>
      <c r="Z9" s="20" t="s">
        <v>180</v>
      </c>
      <c r="AC9" s="20" t="s">
        <v>180</v>
      </c>
      <c r="AF9" s="20" t="s">
        <v>180</v>
      </c>
    </row>
    <row r="10" customFormat="false" ht="15" hidden="false" customHeight="false" outlineLevel="0" collapsed="false">
      <c r="C10" s="20" t="s">
        <v>332</v>
      </c>
      <c r="D10" s="10" t="n">
        <v>-3</v>
      </c>
      <c r="E10" s="20" t="s">
        <v>180</v>
      </c>
      <c r="H10" s="20" t="s">
        <v>180</v>
      </c>
      <c r="K10" s="20" t="s">
        <v>180</v>
      </c>
      <c r="N10" s="20" t="s">
        <v>180</v>
      </c>
      <c r="Q10" s="9" t="n">
        <v>5737</v>
      </c>
      <c r="T10" s="9" t="n">
        <v>11474</v>
      </c>
      <c r="W10" s="20" t="s">
        <v>180</v>
      </c>
      <c r="Z10" s="20" t="s">
        <v>180</v>
      </c>
      <c r="AC10" s="20" t="s">
        <v>180</v>
      </c>
      <c r="AF10" s="21" t="n">
        <v>260835</v>
      </c>
      <c r="AG10" s="21"/>
    </row>
    <row r="11" customFormat="false" ht="15" hidden="false" customHeight="false" outlineLevel="0" collapsed="false">
      <c r="C11" s="20" t="s">
        <v>333</v>
      </c>
      <c r="D11" s="10" t="n">
        <v>-4</v>
      </c>
      <c r="E11" s="20" t="s">
        <v>180</v>
      </c>
      <c r="H11" s="20" t="s">
        <v>180</v>
      </c>
      <c r="K11" s="20" t="s">
        <v>180</v>
      </c>
      <c r="N11" s="20" t="s">
        <v>180</v>
      </c>
      <c r="Q11" s="20" t="s">
        <v>180</v>
      </c>
      <c r="T11" s="20" t="s">
        <v>180</v>
      </c>
      <c r="W11" s="9" t="n">
        <v>15000</v>
      </c>
      <c r="Z11" s="20" t="s">
        <v>180</v>
      </c>
      <c r="AC11" s="20" t="s">
        <v>180</v>
      </c>
      <c r="AF11" s="21" t="n">
        <v>638550</v>
      </c>
      <c r="AG11" s="21"/>
    </row>
    <row r="12" customFormat="false" ht="15" hidden="false" customHeight="false" outlineLevel="0" collapsed="false">
      <c r="A12" s="0" t="s">
        <v>37</v>
      </c>
      <c r="C12" s="20" t="s">
        <v>331</v>
      </c>
      <c r="D12" s="10" t="n">
        <v>-1</v>
      </c>
      <c r="E12" s="20" t="s">
        <v>180</v>
      </c>
      <c r="H12" s="21" t="n">
        <v>231600</v>
      </c>
      <c r="I12" s="21"/>
      <c r="K12" s="21" t="n">
        <v>463200</v>
      </c>
      <c r="L12" s="21"/>
      <c r="N12" s="20" t="s">
        <v>180</v>
      </c>
      <c r="Q12" s="20" t="s">
        <v>180</v>
      </c>
      <c r="T12" s="20" t="s">
        <v>180</v>
      </c>
      <c r="W12" s="20" t="s">
        <v>180</v>
      </c>
      <c r="Z12" s="20" t="s">
        <v>180</v>
      </c>
      <c r="AC12" s="20" t="s">
        <v>180</v>
      </c>
      <c r="AF12" s="20" t="s">
        <v>180</v>
      </c>
    </row>
    <row r="13" customFormat="false" ht="15" hidden="false" customHeight="false" outlineLevel="0" collapsed="false">
      <c r="C13" s="20" t="s">
        <v>331</v>
      </c>
      <c r="D13" s="10" t="n">
        <v>-2</v>
      </c>
      <c r="E13" s="20" t="s">
        <v>180</v>
      </c>
      <c r="H13" s="21" t="n">
        <v>525000</v>
      </c>
      <c r="I13" s="21"/>
      <c r="K13" s="21" t="n">
        <v>1050000</v>
      </c>
      <c r="L13" s="21"/>
      <c r="N13" s="20" t="s">
        <v>180</v>
      </c>
      <c r="Q13" s="20" t="s">
        <v>180</v>
      </c>
      <c r="T13" s="20" t="s">
        <v>180</v>
      </c>
      <c r="W13" s="20" t="s">
        <v>180</v>
      </c>
      <c r="Z13" s="20" t="s">
        <v>180</v>
      </c>
      <c r="AC13" s="20" t="s">
        <v>180</v>
      </c>
      <c r="AF13" s="20" t="s">
        <v>180</v>
      </c>
    </row>
    <row r="14" customFormat="false" ht="15" hidden="false" customHeight="false" outlineLevel="0" collapsed="false">
      <c r="C14" s="20" t="s">
        <v>331</v>
      </c>
      <c r="D14" s="10" t="n">
        <v>-5</v>
      </c>
      <c r="E14" s="20" t="s">
        <v>180</v>
      </c>
      <c r="H14" s="21" t="n">
        <v>525000</v>
      </c>
      <c r="I14" s="21"/>
      <c r="K14" s="21" t="n">
        <v>1050000</v>
      </c>
      <c r="L14" s="21"/>
      <c r="N14" s="20" t="s">
        <v>180</v>
      </c>
      <c r="Q14" s="20" t="s">
        <v>180</v>
      </c>
      <c r="T14" s="20" t="s">
        <v>180</v>
      </c>
      <c r="W14" s="20" t="s">
        <v>180</v>
      </c>
      <c r="Z14" s="20" t="s">
        <v>180</v>
      </c>
      <c r="AC14" s="20" t="s">
        <v>180</v>
      </c>
      <c r="AF14" s="20" t="s">
        <v>180</v>
      </c>
    </row>
    <row r="15" customFormat="false" ht="15" hidden="false" customHeight="false" outlineLevel="0" collapsed="false">
      <c r="C15" s="20" t="s">
        <v>331</v>
      </c>
      <c r="D15" s="10" t="n">
        <v>-6</v>
      </c>
      <c r="E15" s="20" t="s">
        <v>180</v>
      </c>
      <c r="H15" s="21" t="n">
        <v>525000</v>
      </c>
      <c r="I15" s="21"/>
      <c r="K15" s="21" t="n">
        <v>1050000</v>
      </c>
      <c r="L15" s="21"/>
      <c r="N15" s="20" t="s">
        <v>180</v>
      </c>
      <c r="Q15" s="20" t="s">
        <v>180</v>
      </c>
      <c r="T15" s="20" t="s">
        <v>180</v>
      </c>
      <c r="W15" s="20" t="s">
        <v>180</v>
      </c>
      <c r="Z15" s="20" t="s">
        <v>180</v>
      </c>
      <c r="AC15" s="20" t="s">
        <v>180</v>
      </c>
      <c r="AF15" s="20" t="s">
        <v>180</v>
      </c>
    </row>
    <row r="16" customFormat="false" ht="15" hidden="false" customHeight="false" outlineLevel="0" collapsed="false">
      <c r="C16" s="20" t="s">
        <v>332</v>
      </c>
      <c r="D16" s="10" t="n">
        <v>-7</v>
      </c>
      <c r="E16" s="20" t="s">
        <v>180</v>
      </c>
      <c r="H16" s="20" t="s">
        <v>180</v>
      </c>
      <c r="K16" s="20" t="s">
        <v>180</v>
      </c>
      <c r="N16" s="20" t="s">
        <v>180</v>
      </c>
      <c r="Q16" s="20" t="s">
        <v>180</v>
      </c>
      <c r="T16" s="20" t="s">
        <v>180</v>
      </c>
      <c r="W16" s="9" t="n">
        <v>4640</v>
      </c>
      <c r="Z16" s="20" t="s">
        <v>180</v>
      </c>
      <c r="AC16" s="20" t="s">
        <v>180</v>
      </c>
      <c r="AF16" s="21" t="n">
        <v>181378</v>
      </c>
      <c r="AG16" s="21"/>
    </row>
    <row r="17" customFormat="false" ht="15" hidden="false" customHeight="false" outlineLevel="0" collapsed="false">
      <c r="C17" s="20" t="s">
        <v>332</v>
      </c>
      <c r="D17" s="10" t="n">
        <v>-8</v>
      </c>
      <c r="E17" s="20" t="s">
        <v>180</v>
      </c>
      <c r="H17" s="20" t="s">
        <v>180</v>
      </c>
      <c r="K17" s="20" t="s">
        <v>180</v>
      </c>
      <c r="N17" s="20" t="s">
        <v>180</v>
      </c>
      <c r="Q17" s="20" t="s">
        <v>180</v>
      </c>
      <c r="T17" s="20" t="s">
        <v>180</v>
      </c>
      <c r="W17" s="2"/>
      <c r="X17" s="2"/>
      <c r="Z17" s="9" t="n">
        <v>15470</v>
      </c>
      <c r="AC17" s="17" t="n">
        <v>39.09</v>
      </c>
      <c r="AD17" s="17"/>
      <c r="AF17" s="21" t="n">
        <v>179368</v>
      </c>
      <c r="AG17" s="21"/>
    </row>
    <row r="18" customFormat="false" ht="15" hidden="false" customHeight="false" outlineLevel="0" collapsed="false">
      <c r="A18" s="0" t="s">
        <v>38</v>
      </c>
      <c r="C18" s="20" t="s">
        <v>331</v>
      </c>
      <c r="D18" s="10" t="n">
        <v>-1</v>
      </c>
      <c r="E18" s="20" t="s">
        <v>180</v>
      </c>
      <c r="H18" s="21" t="n">
        <v>284050</v>
      </c>
      <c r="I18" s="21"/>
      <c r="K18" s="21" t="n">
        <v>568100</v>
      </c>
      <c r="L18" s="21"/>
      <c r="N18" s="20" t="s">
        <v>180</v>
      </c>
      <c r="Q18" s="20" t="s">
        <v>180</v>
      </c>
      <c r="T18" s="20" t="s">
        <v>180</v>
      </c>
      <c r="W18" s="20" t="s">
        <v>180</v>
      </c>
      <c r="Z18" s="20" t="s">
        <v>180</v>
      </c>
      <c r="AC18" s="20" t="s">
        <v>180</v>
      </c>
      <c r="AF18" s="20" t="s">
        <v>180</v>
      </c>
    </row>
    <row r="19" customFormat="false" ht="15" hidden="false" customHeight="false" outlineLevel="0" collapsed="false">
      <c r="C19" s="20" t="s">
        <v>331</v>
      </c>
      <c r="D19" s="10" t="n">
        <v>-2</v>
      </c>
      <c r="E19" s="20" t="s">
        <v>180</v>
      </c>
      <c r="H19" s="21" t="n">
        <v>633450</v>
      </c>
      <c r="I19" s="21"/>
      <c r="K19" s="21" t="n">
        <v>1266900</v>
      </c>
      <c r="L19" s="21"/>
      <c r="N19" s="20" t="s">
        <v>180</v>
      </c>
      <c r="Q19" s="20" t="s">
        <v>180</v>
      </c>
      <c r="T19" s="20" t="s">
        <v>180</v>
      </c>
      <c r="W19" s="20" t="s">
        <v>180</v>
      </c>
      <c r="Z19" s="20" t="s">
        <v>180</v>
      </c>
      <c r="AC19" s="20" t="s">
        <v>180</v>
      </c>
      <c r="AF19" s="20" t="s">
        <v>180</v>
      </c>
    </row>
    <row r="20" customFormat="false" ht="15" hidden="false" customHeight="false" outlineLevel="0" collapsed="false">
      <c r="C20" s="20" t="s">
        <v>332</v>
      </c>
      <c r="D20" s="10" t="n">
        <v>-3</v>
      </c>
      <c r="E20" s="20" t="s">
        <v>180</v>
      </c>
      <c r="H20" s="20" t="s">
        <v>180</v>
      </c>
      <c r="K20" s="20" t="s">
        <v>180</v>
      </c>
      <c r="N20" s="20" t="s">
        <v>180</v>
      </c>
      <c r="Q20" s="9" t="n">
        <v>1077</v>
      </c>
      <c r="T20" s="9" t="n">
        <v>2154</v>
      </c>
      <c r="W20" s="20" t="s">
        <v>180</v>
      </c>
      <c r="Z20" s="20" t="s">
        <v>180</v>
      </c>
      <c r="AC20" s="20" t="s">
        <v>180</v>
      </c>
      <c r="AF20" s="21" t="n">
        <v>47809</v>
      </c>
      <c r="AG20" s="21"/>
    </row>
    <row r="21" customFormat="false" ht="15" hidden="false" customHeight="false" outlineLevel="0" collapsed="false">
      <c r="C21" s="20" t="s">
        <v>333</v>
      </c>
      <c r="D21" s="10" t="n">
        <v>-4</v>
      </c>
      <c r="E21" s="20" t="s">
        <v>180</v>
      </c>
      <c r="H21" s="20" t="s">
        <v>180</v>
      </c>
      <c r="K21" s="20" t="s">
        <v>180</v>
      </c>
      <c r="N21" s="20" t="s">
        <v>180</v>
      </c>
      <c r="Q21" s="20" t="s">
        <v>180</v>
      </c>
      <c r="T21" s="20" t="s">
        <v>180</v>
      </c>
      <c r="W21" s="9" t="n">
        <v>3000</v>
      </c>
      <c r="Z21" s="20" t="s">
        <v>180</v>
      </c>
      <c r="AC21" s="20" t="s">
        <v>180</v>
      </c>
      <c r="AF21" s="21" t="n">
        <v>127710</v>
      </c>
      <c r="AG21" s="21"/>
    </row>
    <row r="22" customFormat="false" ht="15" hidden="false" customHeight="false" outlineLevel="0" collapsed="false">
      <c r="A22" s="0" t="s">
        <v>36</v>
      </c>
      <c r="C22" s="20" t="s">
        <v>331</v>
      </c>
      <c r="D22" s="10" t="n">
        <v>-1</v>
      </c>
      <c r="E22" s="20" t="s">
        <v>180</v>
      </c>
      <c r="H22" s="21" t="n">
        <v>236600</v>
      </c>
      <c r="I22" s="21"/>
      <c r="K22" s="21" t="n">
        <v>473200</v>
      </c>
      <c r="L22" s="21"/>
      <c r="N22" s="20" t="s">
        <v>180</v>
      </c>
      <c r="Q22" s="20" t="s">
        <v>180</v>
      </c>
      <c r="T22" s="20" t="s">
        <v>180</v>
      </c>
      <c r="W22" s="20" t="s">
        <v>180</v>
      </c>
      <c r="Z22" s="20" t="s">
        <v>180</v>
      </c>
      <c r="AC22" s="20" t="s">
        <v>180</v>
      </c>
      <c r="AF22" s="20" t="s">
        <v>180</v>
      </c>
    </row>
    <row r="23" customFormat="false" ht="15" hidden="false" customHeight="false" outlineLevel="0" collapsed="false">
      <c r="C23" s="20" t="s">
        <v>331</v>
      </c>
      <c r="D23" s="10" t="n">
        <v>-2</v>
      </c>
      <c r="E23" s="20" t="s">
        <v>180</v>
      </c>
      <c r="H23" s="21" t="n">
        <v>533025</v>
      </c>
      <c r="I23" s="21"/>
      <c r="K23" s="21" t="n">
        <v>1066050</v>
      </c>
      <c r="L23" s="21"/>
      <c r="N23" s="20" t="s">
        <v>180</v>
      </c>
      <c r="Q23" s="20" t="s">
        <v>180</v>
      </c>
      <c r="T23" s="20" t="s">
        <v>180</v>
      </c>
      <c r="W23" s="20" t="s">
        <v>180</v>
      </c>
      <c r="Z23" s="20" t="s">
        <v>180</v>
      </c>
      <c r="AC23" s="20" t="s">
        <v>180</v>
      </c>
      <c r="AF23" s="20" t="s">
        <v>180</v>
      </c>
    </row>
    <row r="24" customFormat="false" ht="15" hidden="false" customHeight="false" outlineLevel="0" collapsed="false">
      <c r="A24" s="0" t="s">
        <v>33</v>
      </c>
      <c r="C24" s="20" t="s">
        <v>331</v>
      </c>
      <c r="D24" s="10" t="n">
        <v>-1</v>
      </c>
      <c r="E24" s="20" t="s">
        <v>180</v>
      </c>
      <c r="H24" s="21" t="n">
        <v>202125</v>
      </c>
      <c r="I24" s="21"/>
      <c r="K24" s="21" t="n">
        <v>404250</v>
      </c>
      <c r="L24" s="21"/>
      <c r="N24" s="20" t="s">
        <v>180</v>
      </c>
      <c r="Q24" s="20" t="s">
        <v>180</v>
      </c>
      <c r="T24" s="20" t="s">
        <v>180</v>
      </c>
      <c r="W24" s="20" t="s">
        <v>180</v>
      </c>
      <c r="Z24" s="20" t="s">
        <v>180</v>
      </c>
      <c r="AC24" s="20" t="s">
        <v>180</v>
      </c>
      <c r="AF24" s="20" t="s">
        <v>180</v>
      </c>
    </row>
    <row r="25" customFormat="false" ht="15" hidden="false" customHeight="false" outlineLevel="0" collapsed="false">
      <c r="C25" s="20" t="s">
        <v>331</v>
      </c>
      <c r="D25" s="10" t="n">
        <v>-2</v>
      </c>
      <c r="E25" s="20" t="s">
        <v>180</v>
      </c>
      <c r="H25" s="21" t="n">
        <v>321582</v>
      </c>
      <c r="I25" s="21"/>
      <c r="K25" s="21" t="n">
        <v>643163</v>
      </c>
      <c r="L25" s="21"/>
      <c r="N25" s="20" t="s">
        <v>180</v>
      </c>
      <c r="Q25" s="20" t="s">
        <v>180</v>
      </c>
      <c r="T25" s="20" t="s">
        <v>180</v>
      </c>
      <c r="W25" s="20" t="s">
        <v>180</v>
      </c>
      <c r="Z25" s="20" t="s">
        <v>180</v>
      </c>
      <c r="AC25" s="20" t="s">
        <v>180</v>
      </c>
      <c r="AF25" s="20" t="s">
        <v>180</v>
      </c>
    </row>
    <row r="26" customFormat="false" ht="15" hidden="false" customHeight="false" outlineLevel="0" collapsed="false">
      <c r="A26" s="0" t="s">
        <v>35</v>
      </c>
      <c r="C26" s="20" t="s">
        <v>331</v>
      </c>
      <c r="D26" s="10" t="n">
        <v>-1</v>
      </c>
      <c r="E26" s="20" t="s">
        <v>180</v>
      </c>
      <c r="H26" s="21" t="n">
        <v>185900</v>
      </c>
      <c r="I26" s="21"/>
      <c r="K26" s="21" t="n">
        <v>371800</v>
      </c>
      <c r="L26" s="21"/>
      <c r="N26" s="20" t="s">
        <v>180</v>
      </c>
      <c r="Q26" s="20" t="s">
        <v>180</v>
      </c>
      <c r="T26" s="20" t="s">
        <v>180</v>
      </c>
      <c r="W26" s="20" t="s">
        <v>180</v>
      </c>
      <c r="Z26" s="20" t="s">
        <v>180</v>
      </c>
      <c r="AC26" s="20" t="s">
        <v>180</v>
      </c>
      <c r="AF26" s="20" t="s">
        <v>180</v>
      </c>
    </row>
    <row r="27" customFormat="false" ht="15" hidden="false" customHeight="false" outlineLevel="0" collapsed="false">
      <c r="C27" s="20" t="s">
        <v>331</v>
      </c>
      <c r="D27" s="10" t="n">
        <v>-2</v>
      </c>
      <c r="E27" s="20" t="s">
        <v>180</v>
      </c>
      <c r="H27" s="21" t="n">
        <v>297000</v>
      </c>
      <c r="I27" s="21"/>
      <c r="K27" s="21" t="n">
        <v>594000</v>
      </c>
      <c r="L27" s="21"/>
      <c r="N27" s="20" t="s">
        <v>180</v>
      </c>
      <c r="Q27" s="20" t="s">
        <v>180</v>
      </c>
      <c r="T27" s="20" t="s">
        <v>180</v>
      </c>
      <c r="W27" s="20" t="s">
        <v>180</v>
      </c>
      <c r="Z27" s="20" t="s">
        <v>180</v>
      </c>
      <c r="AC27" s="20" t="s">
        <v>180</v>
      </c>
      <c r="AF27" s="20" t="s">
        <v>180</v>
      </c>
    </row>
  </sheetData>
  <mergeCells count="50">
    <mergeCell ref="A2:F2"/>
    <mergeCell ref="A4:AG4"/>
    <mergeCell ref="E6:L6"/>
    <mergeCell ref="N6:U6"/>
    <mergeCell ref="W6:X6"/>
    <mergeCell ref="Z6:AA6"/>
    <mergeCell ref="AC6:AD6"/>
    <mergeCell ref="AF6:AG6"/>
    <mergeCell ref="E7:F7"/>
    <mergeCell ref="H7:I7"/>
    <mergeCell ref="V7:W7"/>
    <mergeCell ref="Y7:Z7"/>
    <mergeCell ref="AB7:AC7"/>
    <mergeCell ref="AE7:AF7"/>
    <mergeCell ref="H8:I8"/>
    <mergeCell ref="K8:L8"/>
    <mergeCell ref="H9:I9"/>
    <mergeCell ref="K9:L9"/>
    <mergeCell ref="AF10:AG10"/>
    <mergeCell ref="AF11:AG11"/>
    <mergeCell ref="H12:I12"/>
    <mergeCell ref="K12:L12"/>
    <mergeCell ref="H13:I13"/>
    <mergeCell ref="K13:L13"/>
    <mergeCell ref="H14:I14"/>
    <mergeCell ref="K14:L14"/>
    <mergeCell ref="H15:I15"/>
    <mergeCell ref="K15:L15"/>
    <mergeCell ref="AF16:AG16"/>
    <mergeCell ref="W17:X17"/>
    <mergeCell ref="AC17:AD17"/>
    <mergeCell ref="AF17:AG17"/>
    <mergeCell ref="H18:I18"/>
    <mergeCell ref="K18:L18"/>
    <mergeCell ref="H19:I19"/>
    <mergeCell ref="K19:L19"/>
    <mergeCell ref="AF20:AG20"/>
    <mergeCell ref="AF21:AG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31" min="31" style="0" width="10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6" customFormat="false" ht="15" hidden="false" customHeight="false" outlineLevel="0" collapsed="false">
      <c r="C6" s="4" t="s">
        <v>33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  <c r="V6" s="2"/>
      <c r="X6" s="4" t="s">
        <v>336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6" t="s">
        <v>1</v>
      </c>
      <c r="C7" s="4" t="s">
        <v>337</v>
      </c>
      <c r="D7" s="4"/>
      <c r="E7" s="4"/>
      <c r="G7" s="4" t="s">
        <v>338</v>
      </c>
      <c r="H7" s="4"/>
      <c r="I7" s="4"/>
      <c r="K7" s="4" t="s">
        <v>339</v>
      </c>
      <c r="L7" s="4"/>
      <c r="M7" s="4"/>
      <c r="N7" s="4"/>
      <c r="P7" s="4" t="s">
        <v>340</v>
      </c>
      <c r="Q7" s="4"/>
      <c r="R7" s="4"/>
      <c r="T7" s="4" t="s">
        <v>341</v>
      </c>
      <c r="U7" s="4"/>
      <c r="V7" s="4"/>
      <c r="X7" s="4" t="s">
        <v>342</v>
      </c>
      <c r="Y7" s="4"/>
      <c r="Z7" s="4"/>
      <c r="AB7" s="4" t="s">
        <v>343</v>
      </c>
      <c r="AC7" s="4"/>
      <c r="AD7" s="4"/>
      <c r="AF7" s="4" t="s">
        <v>344</v>
      </c>
      <c r="AG7" s="4"/>
      <c r="AH7" s="4"/>
      <c r="AI7" s="4"/>
    </row>
    <row r="8" customFormat="false" ht="15" hidden="false" customHeight="false" outlineLevel="0" collapsed="false">
      <c r="A8" s="6" t="s">
        <v>34</v>
      </c>
      <c r="C8" s="20" t="s">
        <v>180</v>
      </c>
      <c r="G8" s="20" t="s">
        <v>180</v>
      </c>
      <c r="K8" s="18" t="s">
        <v>180</v>
      </c>
      <c r="L8" s="18"/>
      <c r="P8" s="18" t="s">
        <v>180</v>
      </c>
      <c r="Q8" s="18"/>
      <c r="T8" s="18" t="s">
        <v>180</v>
      </c>
      <c r="U8" s="18"/>
      <c r="X8" s="18" t="s">
        <v>333</v>
      </c>
      <c r="Y8" s="18"/>
      <c r="AB8" s="22" t="n">
        <v>15000</v>
      </c>
      <c r="AC8" s="22"/>
      <c r="AE8" s="10" t="n">
        <v>-4</v>
      </c>
      <c r="AG8" s="21" t="n">
        <v>601350</v>
      </c>
      <c r="AH8" s="21"/>
    </row>
    <row r="9" customFormat="false" ht="15" hidden="false" customHeight="false" outlineLevel="0" collapsed="false">
      <c r="A9" s="6" t="s">
        <v>37</v>
      </c>
      <c r="C9" s="9" t="n">
        <v>5048</v>
      </c>
      <c r="G9" s="9" t="n">
        <v>1262</v>
      </c>
      <c r="K9" s="17" t="n">
        <v>26.07</v>
      </c>
      <c r="L9" s="17"/>
      <c r="P9" s="18" t="s">
        <v>345</v>
      </c>
      <c r="Q9" s="18"/>
      <c r="T9" s="18" t="s">
        <v>346</v>
      </c>
      <c r="U9" s="18"/>
      <c r="X9" s="18" t="s">
        <v>345</v>
      </c>
      <c r="Y9" s="18"/>
      <c r="AB9" s="22" t="n">
        <v>446</v>
      </c>
      <c r="AC9" s="22"/>
      <c r="AG9" s="21" t="n">
        <v>17880</v>
      </c>
      <c r="AH9" s="21"/>
    </row>
    <row r="10" customFormat="false" ht="15" hidden="false" customHeight="false" outlineLevel="0" collapsed="false">
      <c r="C10" s="9" t="n">
        <v>3156</v>
      </c>
      <c r="G10" s="9" t="n">
        <v>2104</v>
      </c>
      <c r="K10" s="17" t="n">
        <v>31.78</v>
      </c>
      <c r="L10" s="17"/>
      <c r="P10" s="18" t="s">
        <v>347</v>
      </c>
      <c r="Q10" s="18"/>
      <c r="T10" s="18" t="s">
        <v>348</v>
      </c>
      <c r="U10" s="18"/>
      <c r="X10" s="18" t="s">
        <v>347</v>
      </c>
      <c r="Y10" s="18"/>
      <c r="AB10" s="22" t="n">
        <v>798</v>
      </c>
      <c r="AC10" s="22"/>
      <c r="AG10" s="21" t="n">
        <v>31992</v>
      </c>
      <c r="AH10" s="21"/>
    </row>
    <row r="11" customFormat="false" ht="15" hidden="false" customHeight="false" outlineLevel="0" collapsed="false">
      <c r="C11" s="9" t="n">
        <v>2088</v>
      </c>
      <c r="G11" s="9" t="n">
        <v>3132</v>
      </c>
      <c r="K11" s="17" t="n">
        <v>33.59</v>
      </c>
      <c r="L11" s="17"/>
      <c r="P11" s="18" t="s">
        <v>349</v>
      </c>
      <c r="Q11" s="18"/>
      <c r="T11" s="18" t="s">
        <v>350</v>
      </c>
      <c r="U11" s="18"/>
      <c r="X11" s="18" t="s">
        <v>349</v>
      </c>
      <c r="Y11" s="18"/>
      <c r="AB11" s="22" t="n">
        <v>1134</v>
      </c>
      <c r="AC11" s="22"/>
      <c r="AG11" s="21" t="n">
        <v>45462</v>
      </c>
      <c r="AH11" s="21"/>
    </row>
    <row r="12" customFormat="false" ht="15" hidden="false" customHeight="false" outlineLevel="0" collapsed="false">
      <c r="C12" s="9" t="n">
        <v>1027</v>
      </c>
      <c r="G12" s="9" t="n">
        <v>4108</v>
      </c>
      <c r="K12" s="17" t="n">
        <v>36.29</v>
      </c>
      <c r="L12" s="17"/>
      <c r="P12" s="18" t="s">
        <v>351</v>
      </c>
      <c r="Q12" s="18"/>
      <c r="T12" s="18" t="s">
        <v>352</v>
      </c>
      <c r="U12" s="18"/>
      <c r="X12" s="18" t="s">
        <v>351</v>
      </c>
      <c r="Y12" s="18"/>
      <c r="AB12" s="22" t="n">
        <v>1408</v>
      </c>
      <c r="AC12" s="22"/>
      <c r="AG12" s="21" t="n">
        <v>56447</v>
      </c>
      <c r="AH12" s="21"/>
    </row>
    <row r="13" customFormat="false" ht="15" hidden="false" customHeight="false" outlineLevel="0" collapsed="false">
      <c r="C13" s="20" t="s">
        <v>180</v>
      </c>
      <c r="G13" s="9" t="n">
        <v>15470</v>
      </c>
      <c r="K13" s="17" t="n">
        <v>39.22</v>
      </c>
      <c r="L13" s="17"/>
      <c r="P13" s="18" t="s">
        <v>332</v>
      </c>
      <c r="Q13" s="18"/>
      <c r="T13" s="18" t="s">
        <v>353</v>
      </c>
      <c r="U13" s="18"/>
      <c r="X13" s="18" t="s">
        <v>332</v>
      </c>
      <c r="Y13" s="18"/>
      <c r="AB13" s="22" t="n">
        <v>4640</v>
      </c>
      <c r="AC13" s="22"/>
      <c r="AG13" s="21" t="n">
        <v>186018</v>
      </c>
      <c r="AH13" s="21"/>
    </row>
    <row r="14" customFormat="false" ht="15" hidden="false" customHeight="false" outlineLevel="0" collapsed="false">
      <c r="A14" s="6" t="s">
        <v>38</v>
      </c>
      <c r="C14" s="9" t="n">
        <v>20000</v>
      </c>
      <c r="G14" s="20" t="s">
        <v>180</v>
      </c>
      <c r="K14" s="17" t="n">
        <v>21.6</v>
      </c>
      <c r="L14" s="17"/>
      <c r="P14" s="18" t="s">
        <v>354</v>
      </c>
      <c r="Q14" s="18"/>
      <c r="T14" s="18" t="s">
        <v>355</v>
      </c>
      <c r="U14" s="18"/>
      <c r="X14" s="18" t="s">
        <v>180</v>
      </c>
      <c r="Y14" s="18"/>
      <c r="AB14" s="18" t="s">
        <v>180</v>
      </c>
      <c r="AC14" s="18"/>
      <c r="AG14" s="20" t="s">
        <v>180</v>
      </c>
    </row>
    <row r="15" customFormat="false" ht="15" hidden="false" customHeight="false" outlineLevel="0" collapsed="false">
      <c r="C15" s="9" t="n">
        <v>16020</v>
      </c>
      <c r="G15" s="20" t="s">
        <v>180</v>
      </c>
      <c r="K15" s="17" t="n">
        <v>16.35</v>
      </c>
      <c r="L15" s="17"/>
      <c r="P15" s="18" t="s">
        <v>356</v>
      </c>
      <c r="Q15" s="18"/>
      <c r="T15" s="18" t="s">
        <v>357</v>
      </c>
      <c r="U15" s="18"/>
      <c r="X15" s="18" t="s">
        <v>180</v>
      </c>
      <c r="Y15" s="18"/>
      <c r="AB15" s="18" t="s">
        <v>180</v>
      </c>
      <c r="AC15" s="18"/>
      <c r="AG15" s="20" t="s">
        <v>180</v>
      </c>
    </row>
    <row r="16" customFormat="false" ht="15" hidden="false" customHeight="false" outlineLevel="0" collapsed="false">
      <c r="C16" s="9" t="n">
        <v>14792</v>
      </c>
      <c r="G16" s="9" t="n">
        <v>3698</v>
      </c>
      <c r="K16" s="17" t="n">
        <v>26.07</v>
      </c>
      <c r="L16" s="17"/>
      <c r="P16" s="18" t="s">
        <v>345</v>
      </c>
      <c r="Q16" s="18"/>
      <c r="T16" s="18" t="s">
        <v>346</v>
      </c>
      <c r="U16" s="18"/>
      <c r="X16" s="18" t="s">
        <v>345</v>
      </c>
      <c r="Y16" s="18"/>
      <c r="AB16" s="22" t="n">
        <v>1306</v>
      </c>
      <c r="AC16" s="22"/>
      <c r="AG16" s="21" t="n">
        <v>52358</v>
      </c>
      <c r="AH16" s="21"/>
    </row>
    <row r="17" customFormat="false" ht="15" hidden="false" customHeight="false" outlineLevel="0" collapsed="false">
      <c r="C17" s="20" t="s">
        <v>180</v>
      </c>
      <c r="G17" s="20" t="s">
        <v>180</v>
      </c>
      <c r="K17" s="18" t="s">
        <v>180</v>
      </c>
      <c r="L17" s="18"/>
      <c r="P17" s="18" t="s">
        <v>180</v>
      </c>
      <c r="Q17" s="18"/>
      <c r="T17" s="18" t="s">
        <v>180</v>
      </c>
      <c r="U17" s="18"/>
      <c r="X17" s="18" t="s">
        <v>333</v>
      </c>
      <c r="Y17" s="18"/>
      <c r="AB17" s="22" t="n">
        <v>3000</v>
      </c>
      <c r="AC17" s="22"/>
      <c r="AE17" s="10" t="n">
        <v>-4</v>
      </c>
      <c r="AG17" s="21" t="n">
        <v>120270</v>
      </c>
      <c r="AH17" s="21"/>
    </row>
    <row r="18" customFormat="false" ht="15" hidden="false" customHeight="false" outlineLevel="0" collapsed="false">
      <c r="A18" s="6" t="s">
        <v>36</v>
      </c>
      <c r="C18" s="9" t="n">
        <v>9492</v>
      </c>
      <c r="G18" s="9" t="n">
        <v>6328</v>
      </c>
      <c r="K18" s="17" t="n">
        <v>31.78</v>
      </c>
      <c r="L18" s="17"/>
      <c r="P18" s="18" t="s">
        <v>347</v>
      </c>
      <c r="Q18" s="18"/>
      <c r="T18" s="18" t="s">
        <v>348</v>
      </c>
      <c r="U18" s="18"/>
      <c r="X18" s="18" t="s">
        <v>347</v>
      </c>
      <c r="Y18" s="18"/>
      <c r="AB18" s="22" t="n">
        <v>2404</v>
      </c>
      <c r="AC18" s="22"/>
      <c r="AG18" s="21" t="n">
        <v>96376</v>
      </c>
      <c r="AH18" s="21"/>
    </row>
    <row r="19" customFormat="false" ht="15" hidden="false" customHeight="false" outlineLevel="0" collapsed="false">
      <c r="A19" s="6" t="s">
        <v>33</v>
      </c>
      <c r="C19" s="20" t="s">
        <v>180</v>
      </c>
      <c r="G19" s="20" t="s">
        <v>180</v>
      </c>
      <c r="K19" s="18" t="s">
        <v>180</v>
      </c>
      <c r="L19" s="18"/>
      <c r="P19" s="18" t="s">
        <v>180</v>
      </c>
      <c r="Q19" s="18"/>
      <c r="T19" s="18" t="s">
        <v>180</v>
      </c>
      <c r="U19" s="18"/>
      <c r="X19" s="18" t="s">
        <v>180</v>
      </c>
      <c r="Y19" s="18"/>
      <c r="AB19" s="18" t="s">
        <v>180</v>
      </c>
      <c r="AC19" s="18"/>
      <c r="AF19" s="18" t="s">
        <v>180</v>
      </c>
      <c r="AG19" s="18"/>
    </row>
    <row r="20" customFormat="false" ht="15" hidden="false" customHeight="false" outlineLevel="0" collapsed="false">
      <c r="A20" s="6" t="s">
        <v>35</v>
      </c>
      <c r="C20" s="9" t="n">
        <v>1000</v>
      </c>
      <c r="G20" s="9" t="n">
        <v>1500</v>
      </c>
      <c r="K20" s="17" t="n">
        <v>33.59</v>
      </c>
      <c r="L20" s="17"/>
      <c r="P20" s="18" t="s">
        <v>349</v>
      </c>
      <c r="Q20" s="18"/>
      <c r="T20" s="18" t="s">
        <v>350</v>
      </c>
      <c r="U20" s="18"/>
      <c r="X20" s="18" t="s">
        <v>349</v>
      </c>
      <c r="Y20" s="18"/>
      <c r="AB20" s="22" t="n">
        <v>1200</v>
      </c>
      <c r="AC20" s="22"/>
      <c r="AF20" s="21" t="n">
        <v>48108</v>
      </c>
      <c r="AG20" s="21"/>
    </row>
    <row r="21" customFormat="false" ht="15" hidden="false" customHeight="false" outlineLevel="0" collapsed="false">
      <c r="C21" s="9" t="n">
        <v>824</v>
      </c>
      <c r="G21" s="9" t="n">
        <v>3296</v>
      </c>
      <c r="K21" s="17" t="n">
        <v>36.29</v>
      </c>
      <c r="L21" s="17"/>
      <c r="P21" s="18" t="s">
        <v>351</v>
      </c>
      <c r="Q21" s="18"/>
      <c r="T21" s="18" t="s">
        <v>352</v>
      </c>
      <c r="U21" s="18"/>
      <c r="X21" s="18" t="s">
        <v>351</v>
      </c>
      <c r="Y21" s="18"/>
      <c r="AB21" s="22" t="n">
        <v>1132</v>
      </c>
      <c r="AC21" s="22"/>
      <c r="AF21" s="21" t="n">
        <v>45382</v>
      </c>
      <c r="AG21" s="21"/>
    </row>
  </sheetData>
  <mergeCells count="95">
    <mergeCell ref="A2:F2"/>
    <mergeCell ref="A4:AI4"/>
    <mergeCell ref="C6:T6"/>
    <mergeCell ref="U6:V6"/>
    <mergeCell ref="X6:AI6"/>
    <mergeCell ref="C7:E7"/>
    <mergeCell ref="G7:I7"/>
    <mergeCell ref="K7:N7"/>
    <mergeCell ref="P7:R7"/>
    <mergeCell ref="T7:V7"/>
    <mergeCell ref="X7:Z7"/>
    <mergeCell ref="AB7:AD7"/>
    <mergeCell ref="AF7:AI7"/>
    <mergeCell ref="K8:L8"/>
    <mergeCell ref="P8:Q8"/>
    <mergeCell ref="T8:U8"/>
    <mergeCell ref="X8:Y8"/>
    <mergeCell ref="AB8:AC8"/>
    <mergeCell ref="AG8:AH8"/>
    <mergeCell ref="K9:L9"/>
    <mergeCell ref="P9:Q9"/>
    <mergeCell ref="T9:U9"/>
    <mergeCell ref="X9:Y9"/>
    <mergeCell ref="AB9:AC9"/>
    <mergeCell ref="AG9:AH9"/>
    <mergeCell ref="K10:L10"/>
    <mergeCell ref="P10:Q10"/>
    <mergeCell ref="T10:U10"/>
    <mergeCell ref="X10:Y10"/>
    <mergeCell ref="AB10:AC10"/>
    <mergeCell ref="AG10:AH10"/>
    <mergeCell ref="K11:L11"/>
    <mergeCell ref="P11:Q11"/>
    <mergeCell ref="T11:U11"/>
    <mergeCell ref="X11:Y11"/>
    <mergeCell ref="AB11:AC11"/>
    <mergeCell ref="AG11:AH11"/>
    <mergeCell ref="K12:L12"/>
    <mergeCell ref="P12:Q12"/>
    <mergeCell ref="T12:U12"/>
    <mergeCell ref="X12:Y12"/>
    <mergeCell ref="AB12:AC12"/>
    <mergeCell ref="AG12:AH12"/>
    <mergeCell ref="K13:L13"/>
    <mergeCell ref="P13:Q13"/>
    <mergeCell ref="T13:U13"/>
    <mergeCell ref="X13:Y13"/>
    <mergeCell ref="AB13:AC13"/>
    <mergeCell ref="AG13:AH13"/>
    <mergeCell ref="K14:L14"/>
    <mergeCell ref="P14:Q14"/>
    <mergeCell ref="T14:U14"/>
    <mergeCell ref="X14:Y14"/>
    <mergeCell ref="AB14:AC14"/>
    <mergeCell ref="K15:L15"/>
    <mergeCell ref="P15:Q15"/>
    <mergeCell ref="T15:U15"/>
    <mergeCell ref="X15:Y15"/>
    <mergeCell ref="AB15:AC15"/>
    <mergeCell ref="K16:L16"/>
    <mergeCell ref="P16:Q16"/>
    <mergeCell ref="T16:U16"/>
    <mergeCell ref="X16:Y16"/>
    <mergeCell ref="AB16:AC16"/>
    <mergeCell ref="AG16:AH16"/>
    <mergeCell ref="K17:L17"/>
    <mergeCell ref="P17:Q17"/>
    <mergeCell ref="T17:U17"/>
    <mergeCell ref="X17:Y17"/>
    <mergeCell ref="AB17:AC17"/>
    <mergeCell ref="AG17:AH17"/>
    <mergeCell ref="K18:L18"/>
    <mergeCell ref="P18:Q18"/>
    <mergeCell ref="T18:U18"/>
    <mergeCell ref="X18:Y18"/>
    <mergeCell ref="AB18:AC18"/>
    <mergeCell ref="AG18:AH18"/>
    <mergeCell ref="K19:L19"/>
    <mergeCell ref="P19:Q19"/>
    <mergeCell ref="T19:U19"/>
    <mergeCell ref="X19:Y19"/>
    <mergeCell ref="AB19:AC19"/>
    <mergeCell ref="AF19:AG19"/>
    <mergeCell ref="K20:L20"/>
    <mergeCell ref="P20:Q20"/>
    <mergeCell ref="T20:U20"/>
    <mergeCell ref="X20:Y20"/>
    <mergeCell ref="AB20:AC20"/>
    <mergeCell ref="AF20:AG20"/>
    <mergeCell ref="K21:L21"/>
    <mergeCell ref="P21:Q21"/>
    <mergeCell ref="T21:U21"/>
    <mergeCell ref="X21:Y21"/>
    <mergeCell ref="AB21:AC21"/>
    <mergeCell ref="AF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.7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4" t="s">
        <v>335</v>
      </c>
      <c r="C6" s="4"/>
      <c r="D6" s="4"/>
      <c r="E6" s="4"/>
      <c r="F6" s="4"/>
      <c r="G6" s="4"/>
      <c r="H6" s="4"/>
      <c r="I6" s="4"/>
      <c r="J6" s="4"/>
      <c r="K6" s="4"/>
      <c r="N6" s="4" t="s">
        <v>359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6" t="s">
        <v>1</v>
      </c>
      <c r="B7" s="4" t="s">
        <v>360</v>
      </c>
      <c r="C7" s="4"/>
      <c r="D7" s="4"/>
      <c r="F7" s="4" t="s">
        <v>361</v>
      </c>
      <c r="G7" s="4"/>
      <c r="H7" s="4"/>
      <c r="J7" s="4" t="s">
        <v>362</v>
      </c>
      <c r="K7" s="4"/>
      <c r="L7" s="4"/>
      <c r="N7" s="4" t="s">
        <v>363</v>
      </c>
      <c r="O7" s="4"/>
      <c r="P7" s="4"/>
      <c r="R7" s="4" t="s">
        <v>364</v>
      </c>
      <c r="S7" s="4"/>
      <c r="T7" s="4"/>
      <c r="U7" s="4"/>
      <c r="W7" s="4" t="s">
        <v>365</v>
      </c>
      <c r="X7" s="4"/>
      <c r="Y7" s="4"/>
    </row>
    <row r="8" customFormat="false" ht="15" hidden="false" customHeight="false" outlineLevel="0" collapsed="false">
      <c r="A8" s="6" t="s">
        <v>34</v>
      </c>
      <c r="B8" s="20" t="s">
        <v>180</v>
      </c>
      <c r="F8" s="20" t="s">
        <v>180</v>
      </c>
      <c r="J8" s="20" t="s">
        <v>180</v>
      </c>
      <c r="N8" s="20" t="s">
        <v>180</v>
      </c>
      <c r="R8" s="18" t="s">
        <v>180</v>
      </c>
      <c r="S8" s="18"/>
      <c r="W8" s="18" t="s">
        <v>180</v>
      </c>
      <c r="X8" s="18"/>
    </row>
    <row r="9" customFormat="false" ht="15" hidden="false" customHeight="false" outlineLevel="0" collapsed="false">
      <c r="A9" s="6" t="s">
        <v>37</v>
      </c>
      <c r="B9" s="20" t="s">
        <v>180</v>
      </c>
      <c r="F9" s="20" t="s">
        <v>180</v>
      </c>
      <c r="J9" s="20" t="s">
        <v>180</v>
      </c>
      <c r="N9" s="9" t="n">
        <v>500</v>
      </c>
      <c r="S9" s="9" t="n">
        <v>19860</v>
      </c>
      <c r="W9" s="18" t="s">
        <v>366</v>
      </c>
      <c r="X9" s="18"/>
    </row>
    <row r="10" customFormat="false" ht="15" hidden="false" customHeight="false" outlineLevel="0" collapsed="false">
      <c r="B10" s="20" t="s">
        <v>180</v>
      </c>
      <c r="F10" s="20" t="s">
        <v>180</v>
      </c>
      <c r="J10" s="20" t="s">
        <v>180</v>
      </c>
      <c r="N10" s="9" t="n">
        <v>446</v>
      </c>
      <c r="S10" s="9" t="n">
        <v>17715</v>
      </c>
      <c r="W10" s="18" t="s">
        <v>366</v>
      </c>
      <c r="X10" s="18"/>
    </row>
    <row r="11" customFormat="false" ht="15" hidden="false" customHeight="false" outlineLevel="0" collapsed="false">
      <c r="B11" s="20" t="s">
        <v>180</v>
      </c>
      <c r="F11" s="20" t="s">
        <v>180</v>
      </c>
      <c r="J11" s="20" t="s">
        <v>180</v>
      </c>
      <c r="N11" s="9" t="n">
        <v>399</v>
      </c>
      <c r="S11" s="9" t="n">
        <v>15848</v>
      </c>
      <c r="W11" s="18" t="s">
        <v>366</v>
      </c>
      <c r="X11" s="18"/>
    </row>
    <row r="12" customFormat="false" ht="15" hidden="false" customHeight="false" outlineLevel="0" collapsed="false">
      <c r="B12" s="20" t="s">
        <v>180</v>
      </c>
      <c r="F12" s="20" t="s">
        <v>180</v>
      </c>
      <c r="J12" s="20" t="s">
        <v>180</v>
      </c>
      <c r="N12" s="9" t="n">
        <v>378</v>
      </c>
      <c r="S12" s="9" t="n">
        <v>15014</v>
      </c>
      <c r="W12" s="18" t="s">
        <v>366</v>
      </c>
      <c r="X12" s="18"/>
    </row>
    <row r="13" customFormat="false" ht="15" hidden="false" customHeight="false" outlineLevel="0" collapsed="false">
      <c r="B13" s="20" t="s">
        <v>180</v>
      </c>
      <c r="F13" s="20" t="s">
        <v>180</v>
      </c>
      <c r="J13" s="20" t="s">
        <v>180</v>
      </c>
      <c r="N13" s="9" t="n">
        <v>352</v>
      </c>
      <c r="S13" s="9" t="n">
        <v>13981</v>
      </c>
      <c r="W13" s="18" t="s">
        <v>366</v>
      </c>
      <c r="X13" s="18"/>
    </row>
    <row r="14" customFormat="false" ht="15" hidden="false" customHeight="false" outlineLevel="0" collapsed="false">
      <c r="A14" s="6" t="s">
        <v>38</v>
      </c>
      <c r="B14" s="20" t="s">
        <v>180</v>
      </c>
      <c r="F14" s="20" t="s">
        <v>180</v>
      </c>
      <c r="J14" s="20" t="s">
        <v>180</v>
      </c>
      <c r="N14" s="9" t="n">
        <v>1579</v>
      </c>
      <c r="S14" s="9" t="n">
        <v>62718</v>
      </c>
      <c r="W14" s="18" t="s">
        <v>366</v>
      </c>
      <c r="X14" s="18"/>
    </row>
    <row r="15" customFormat="false" ht="15" hidden="false" customHeight="false" outlineLevel="0" collapsed="false">
      <c r="B15" s="20" t="s">
        <v>180</v>
      </c>
      <c r="F15" s="20" t="s">
        <v>180</v>
      </c>
      <c r="J15" s="20" t="s">
        <v>180</v>
      </c>
      <c r="N15" s="9" t="n">
        <v>1306</v>
      </c>
      <c r="S15" s="9" t="n">
        <v>51874</v>
      </c>
      <c r="W15" s="18" t="s">
        <v>366</v>
      </c>
      <c r="X15" s="18"/>
    </row>
    <row r="16" customFormat="false" ht="15" hidden="false" customHeight="false" outlineLevel="0" collapsed="false">
      <c r="A16" s="6" t="s">
        <v>36</v>
      </c>
      <c r="B16" s="20" t="s">
        <v>180</v>
      </c>
      <c r="F16" s="20" t="s">
        <v>180</v>
      </c>
      <c r="J16" s="20" t="s">
        <v>180</v>
      </c>
      <c r="N16" s="9" t="n">
        <v>420</v>
      </c>
      <c r="S16" s="9" t="n">
        <v>16523</v>
      </c>
      <c r="W16" s="18" t="s">
        <v>367</v>
      </c>
      <c r="X16" s="18"/>
    </row>
    <row r="17" customFormat="false" ht="15" hidden="false" customHeight="false" outlineLevel="0" collapsed="false">
      <c r="B17" s="20" t="s">
        <v>180</v>
      </c>
      <c r="F17" s="20" t="s">
        <v>180</v>
      </c>
      <c r="J17" s="20" t="s">
        <v>180</v>
      </c>
      <c r="N17" s="9" t="n">
        <v>1202</v>
      </c>
      <c r="S17" s="9" t="n">
        <v>47743</v>
      </c>
      <c r="W17" s="18" t="s">
        <v>368</v>
      </c>
      <c r="X17" s="18"/>
    </row>
    <row r="18" customFormat="false" ht="15" hidden="false" customHeight="false" outlineLevel="0" collapsed="false">
      <c r="A18" s="6" t="s">
        <v>33</v>
      </c>
      <c r="B18" s="20" t="s">
        <v>180</v>
      </c>
      <c r="F18" s="20" t="s">
        <v>180</v>
      </c>
      <c r="J18" s="20" t="s">
        <v>180</v>
      </c>
      <c r="N18" s="20" t="s">
        <v>180</v>
      </c>
      <c r="S18" s="20" t="s">
        <v>180</v>
      </c>
      <c r="W18" s="18" t="s">
        <v>180</v>
      </c>
      <c r="X18" s="18"/>
    </row>
    <row r="19" customFormat="false" ht="15" hidden="false" customHeight="false" outlineLevel="0" collapsed="false">
      <c r="A19" s="6" t="s">
        <v>35</v>
      </c>
      <c r="B19" s="20" t="s">
        <v>180</v>
      </c>
      <c r="F19" s="20" t="s">
        <v>180</v>
      </c>
      <c r="J19" s="20" t="s">
        <v>180</v>
      </c>
      <c r="N19" s="9" t="n">
        <v>400</v>
      </c>
      <c r="S19" s="9" t="n">
        <v>15888</v>
      </c>
      <c r="W19" s="18" t="s">
        <v>366</v>
      </c>
      <c r="X19" s="18"/>
    </row>
    <row r="20" customFormat="false" ht="15" hidden="false" customHeight="false" outlineLevel="0" collapsed="false">
      <c r="B20" s="20" t="s">
        <v>180</v>
      </c>
      <c r="F20" s="20" t="s">
        <v>180</v>
      </c>
      <c r="J20" s="20" t="s">
        <v>180</v>
      </c>
      <c r="N20" s="9" t="n">
        <v>283</v>
      </c>
      <c r="S20" s="9" t="n">
        <v>11241</v>
      </c>
      <c r="W20" s="18" t="s">
        <v>366</v>
      </c>
      <c r="X20" s="18"/>
    </row>
  </sheetData>
  <mergeCells count="24">
    <mergeCell ref="A2:F2"/>
    <mergeCell ref="A4:Y4"/>
    <mergeCell ref="B6:K6"/>
    <mergeCell ref="N6:Y6"/>
    <mergeCell ref="B7:D7"/>
    <mergeCell ref="F7:H7"/>
    <mergeCell ref="J7:L7"/>
    <mergeCell ref="N7:P7"/>
    <mergeCell ref="R7:U7"/>
    <mergeCell ref="W7:Y7"/>
    <mergeCell ref="R8:S8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6" t="s">
        <v>1</v>
      </c>
      <c r="C6" s="3" t="s">
        <v>370</v>
      </c>
      <c r="E6" s="4" t="s">
        <v>371</v>
      </c>
      <c r="F6" s="4"/>
      <c r="G6" s="4"/>
      <c r="I6" s="4" t="s">
        <v>372</v>
      </c>
      <c r="J6" s="4"/>
      <c r="K6" s="4"/>
      <c r="M6" s="4" t="s">
        <v>373</v>
      </c>
      <c r="N6" s="4"/>
      <c r="O6" s="4"/>
      <c r="P6" s="4"/>
    </row>
    <row r="7" customFormat="false" ht="15" hidden="false" customHeight="false" outlineLevel="0" collapsed="false">
      <c r="A7" s="6" t="s">
        <v>34</v>
      </c>
      <c r="C7" s="0" t="s">
        <v>374</v>
      </c>
      <c r="E7" s="23" t="n">
        <v>7.4</v>
      </c>
      <c r="I7" s="9" t="n">
        <v>348571</v>
      </c>
      <c r="N7" s="20" t="s">
        <v>180</v>
      </c>
    </row>
    <row r="8" customFormat="false" ht="15" hidden="false" customHeight="false" outlineLevel="0" collapsed="false">
      <c r="C8" s="0" t="s">
        <v>375</v>
      </c>
      <c r="E8" s="23" t="n">
        <v>7.4</v>
      </c>
      <c r="I8" s="9" t="n">
        <v>1360042</v>
      </c>
      <c r="N8" s="20" t="s">
        <v>180</v>
      </c>
    </row>
    <row r="9" customFormat="false" ht="15" hidden="false" customHeight="false" outlineLevel="0" collapsed="false">
      <c r="A9" s="6" t="s">
        <v>62</v>
      </c>
      <c r="C9" s="0" t="s">
        <v>374</v>
      </c>
      <c r="E9" s="23" t="n">
        <v>5.9</v>
      </c>
      <c r="I9" s="9" t="n">
        <v>177390</v>
      </c>
      <c r="N9" s="20" t="s">
        <v>180</v>
      </c>
    </row>
    <row r="10" customFormat="false" ht="15" hidden="false" customHeight="false" outlineLevel="0" collapsed="false">
      <c r="C10" s="0" t="s">
        <v>375</v>
      </c>
      <c r="E10" s="20" t="s">
        <v>180</v>
      </c>
      <c r="I10" s="20" t="s">
        <v>180</v>
      </c>
      <c r="N10" s="20" t="s">
        <v>180</v>
      </c>
    </row>
    <row r="11" customFormat="false" ht="15" hidden="false" customHeight="false" outlineLevel="0" collapsed="false">
      <c r="A11" s="6" t="s">
        <v>38</v>
      </c>
      <c r="C11" s="0" t="s">
        <v>374</v>
      </c>
      <c r="E11" s="23" t="n">
        <v>6.6</v>
      </c>
      <c r="I11" s="9" t="n">
        <v>301253</v>
      </c>
      <c r="N11" s="20" t="s">
        <v>180</v>
      </c>
    </row>
    <row r="12" customFormat="false" ht="15" hidden="false" customHeight="false" outlineLevel="0" collapsed="false">
      <c r="C12" s="0" t="s">
        <v>375</v>
      </c>
      <c r="E12" s="23" t="n">
        <v>6.6</v>
      </c>
      <c r="I12" s="9" t="n">
        <v>269994</v>
      </c>
      <c r="N12" s="20" t="s">
        <v>180</v>
      </c>
    </row>
    <row r="13" customFormat="false" ht="15" hidden="false" customHeight="false" outlineLevel="0" collapsed="false">
      <c r="A13" s="6" t="s">
        <v>68</v>
      </c>
      <c r="C13" s="0" t="s">
        <v>374</v>
      </c>
      <c r="E13" s="20" t="s">
        <v>180</v>
      </c>
      <c r="I13" s="20" t="s">
        <v>180</v>
      </c>
      <c r="N13" s="20" t="s">
        <v>180</v>
      </c>
    </row>
    <row r="14" customFormat="false" ht="15" hidden="false" customHeight="false" outlineLevel="0" collapsed="false">
      <c r="C14" s="0" t="s">
        <v>375</v>
      </c>
      <c r="E14" s="20" t="s">
        <v>180</v>
      </c>
      <c r="I14" s="20" t="s">
        <v>180</v>
      </c>
      <c r="N14" s="20" t="s">
        <v>180</v>
      </c>
    </row>
    <row r="15" customFormat="false" ht="15" hidden="false" customHeight="false" outlineLevel="0" collapsed="false">
      <c r="A15" s="6" t="s">
        <v>33</v>
      </c>
      <c r="C15" s="0" t="s">
        <v>374</v>
      </c>
      <c r="E15" s="23" t="n">
        <v>30.7</v>
      </c>
      <c r="I15" s="9" t="n">
        <v>1974591</v>
      </c>
      <c r="N15" s="20" t="s">
        <v>180</v>
      </c>
    </row>
    <row r="16" customFormat="false" ht="15" hidden="false" customHeight="false" outlineLevel="0" collapsed="false">
      <c r="C16" s="0" t="s">
        <v>375</v>
      </c>
      <c r="E16" s="23" t="n">
        <v>30.7</v>
      </c>
      <c r="I16" s="9" t="n">
        <v>2604888</v>
      </c>
      <c r="N16" s="20" t="s">
        <v>180</v>
      </c>
    </row>
    <row r="17" customFormat="false" ht="15" hidden="false" customHeight="false" outlineLevel="0" collapsed="false">
      <c r="A17" s="6" t="s">
        <v>72</v>
      </c>
      <c r="C17" s="0" t="s">
        <v>374</v>
      </c>
      <c r="E17" s="20" t="s">
        <v>180</v>
      </c>
      <c r="I17" s="20" t="s">
        <v>180</v>
      </c>
      <c r="N17" s="20" t="s">
        <v>180</v>
      </c>
    </row>
    <row r="18" customFormat="false" ht="15" hidden="false" customHeight="false" outlineLevel="0" collapsed="false">
      <c r="C18" s="0" t="s">
        <v>375</v>
      </c>
      <c r="E18" s="20" t="s">
        <v>180</v>
      </c>
      <c r="I18" s="20" t="s">
        <v>180</v>
      </c>
      <c r="N18" s="20" t="s">
        <v>180</v>
      </c>
    </row>
  </sheetData>
  <mergeCells count="5">
    <mergeCell ref="A2:F2"/>
    <mergeCell ref="A4:P4"/>
    <mergeCell ref="E6:G6"/>
    <mergeCell ref="I6:K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4" min="14" style="0" width="10.71"/>
    <col collapsed="false" customWidth="true" hidden="false" outlineLevel="0" max="19" min="19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6" t="s">
        <v>1</v>
      </c>
      <c r="C6" s="4" t="s">
        <v>377</v>
      </c>
      <c r="D6" s="4"/>
      <c r="E6" s="4"/>
      <c r="F6" s="4"/>
      <c r="H6" s="4" t="s">
        <v>378</v>
      </c>
      <c r="I6" s="4"/>
      <c r="J6" s="4"/>
      <c r="K6" s="4"/>
      <c r="M6" s="4" t="s">
        <v>379</v>
      </c>
      <c r="N6" s="4"/>
      <c r="O6" s="4"/>
      <c r="P6" s="4"/>
      <c r="R6" s="4" t="s">
        <v>380</v>
      </c>
      <c r="S6" s="4"/>
      <c r="T6" s="4"/>
      <c r="U6" s="4"/>
      <c r="W6" s="4" t="s">
        <v>381</v>
      </c>
      <c r="X6" s="4"/>
      <c r="Y6" s="4"/>
      <c r="Z6" s="4"/>
    </row>
    <row r="7" customFormat="false" ht="15" hidden="false" customHeight="false" outlineLevel="0" collapsed="false">
      <c r="A7" s="6" t="s">
        <v>34</v>
      </c>
      <c r="D7" s="20" t="s">
        <v>180</v>
      </c>
      <c r="I7" s="9" t="n">
        <v>200040</v>
      </c>
      <c r="N7" s="9" t="n">
        <v>17228</v>
      </c>
      <c r="S7" s="20" t="s">
        <v>180</v>
      </c>
      <c r="X7" s="9" t="n">
        <v>428107</v>
      </c>
    </row>
    <row r="8" customFormat="false" ht="15" hidden="false" customHeight="false" outlineLevel="0" collapsed="false">
      <c r="A8" s="6" t="s">
        <v>37</v>
      </c>
      <c r="D8" s="9" t="n">
        <v>97815</v>
      </c>
      <c r="I8" s="9" t="n">
        <v>11487</v>
      </c>
      <c r="N8" s="9" t="n">
        <v>13711</v>
      </c>
      <c r="S8" s="20" t="s">
        <v>180</v>
      </c>
      <c r="X8" s="9" t="n">
        <v>378194</v>
      </c>
    </row>
    <row r="9" customFormat="false" ht="15" hidden="false" customHeight="false" outlineLevel="0" collapsed="false">
      <c r="A9" s="6" t="s">
        <v>38</v>
      </c>
      <c r="D9" s="20" t="s">
        <v>180</v>
      </c>
      <c r="I9" s="9" t="n">
        <v>44977</v>
      </c>
      <c r="N9" s="9" t="n">
        <v>4143</v>
      </c>
      <c r="S9" s="20" t="s">
        <v>180</v>
      </c>
      <c r="X9" s="9" t="n">
        <v>102945</v>
      </c>
    </row>
    <row r="10" customFormat="false" ht="15" hidden="false" customHeight="false" outlineLevel="0" collapsed="false">
      <c r="A10" s="6" t="s">
        <v>36</v>
      </c>
      <c r="D10" s="9" t="n">
        <v>7329</v>
      </c>
      <c r="I10" s="9" t="n">
        <v>48641</v>
      </c>
      <c r="N10" s="9" t="n">
        <v>13827</v>
      </c>
      <c r="S10" s="20" t="s">
        <v>180</v>
      </c>
      <c r="X10" s="9" t="n">
        <v>344479</v>
      </c>
    </row>
    <row r="11" customFormat="false" ht="15" hidden="false" customHeight="false" outlineLevel="0" collapsed="false">
      <c r="A11" s="6" t="s">
        <v>33</v>
      </c>
      <c r="D11" s="20" t="s">
        <v>180</v>
      </c>
      <c r="I11" s="9" t="n">
        <v>38930</v>
      </c>
      <c r="N11" s="9" t="n">
        <v>44928</v>
      </c>
      <c r="S11" s="20" t="s">
        <v>180</v>
      </c>
      <c r="X11" s="9" t="n">
        <v>1115080</v>
      </c>
    </row>
    <row r="12" customFormat="false" ht="15" hidden="false" customHeight="false" outlineLevel="0" collapsed="false">
      <c r="A12" s="6" t="s">
        <v>35</v>
      </c>
      <c r="D12" s="20" t="s">
        <v>180</v>
      </c>
      <c r="I12" s="9" t="n">
        <v>17313</v>
      </c>
      <c r="N12" s="9" t="n">
        <v>2028</v>
      </c>
      <c r="S12" s="20" t="s">
        <v>180</v>
      </c>
      <c r="X12" s="9" t="n">
        <v>50375</v>
      </c>
    </row>
  </sheetData>
  <mergeCells count="7">
    <mergeCell ref="A2:F2"/>
    <mergeCell ref="A4:Z4"/>
    <mergeCell ref="C6:F6"/>
    <mergeCell ref="H6:K6"/>
    <mergeCell ref="M6:P6"/>
    <mergeCell ref="R6:U6"/>
    <mergeCell ref="W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3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3" t="s">
        <v>383</v>
      </c>
      <c r="C5" s="3" t="s">
        <v>384</v>
      </c>
      <c r="E5" s="4" t="s">
        <v>38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E6" s="4" t="s">
        <v>386</v>
      </c>
      <c r="F6" s="4"/>
      <c r="H6" s="4" t="s">
        <v>387</v>
      </c>
      <c r="I6" s="4"/>
      <c r="K6" s="4" t="s">
        <v>388</v>
      </c>
      <c r="L6" s="4"/>
      <c r="N6" s="4" t="s">
        <v>389</v>
      </c>
      <c r="O6" s="4"/>
      <c r="Q6" s="4" t="s">
        <v>390</v>
      </c>
      <c r="R6" s="4"/>
      <c r="T6" s="4" t="s">
        <v>391</v>
      </c>
      <c r="U6" s="4"/>
    </row>
    <row r="7" customFormat="false" ht="15" hidden="false" customHeight="false" outlineLevel="0" collapsed="false">
      <c r="A7" s="6" t="s">
        <v>34</v>
      </c>
      <c r="C7" s="0" t="s">
        <v>392</v>
      </c>
      <c r="E7" s="20" t="s">
        <v>180</v>
      </c>
      <c r="H7" s="21" t="n">
        <v>4226026</v>
      </c>
      <c r="I7" s="21"/>
      <c r="K7" s="21" t="n">
        <v>6339039</v>
      </c>
      <c r="L7" s="21"/>
      <c r="N7" s="20" t="s">
        <v>180</v>
      </c>
      <c r="Q7" s="20" t="s">
        <v>180</v>
      </c>
      <c r="T7" s="20" t="s">
        <v>180</v>
      </c>
    </row>
    <row r="8" customFormat="false" ht="15" hidden="false" customHeight="false" outlineLevel="0" collapsed="false">
      <c r="A8" s="0" t="s">
        <v>393</v>
      </c>
      <c r="C8" s="0" t="s">
        <v>394</v>
      </c>
      <c r="E8" s="20" t="s">
        <v>180</v>
      </c>
      <c r="H8" s="20" t="s">
        <v>180</v>
      </c>
      <c r="K8" s="20" t="s">
        <v>180</v>
      </c>
      <c r="N8" s="20" t="s">
        <v>180</v>
      </c>
      <c r="Q8" s="20" t="s">
        <v>180</v>
      </c>
      <c r="T8" s="20" t="s">
        <v>180</v>
      </c>
    </row>
    <row r="9" customFormat="false" ht="15" hidden="false" customHeight="false" outlineLevel="0" collapsed="false">
      <c r="C9" s="0" t="s">
        <v>395</v>
      </c>
      <c r="E9" s="20" t="s">
        <v>180</v>
      </c>
      <c r="H9" s="21" t="n">
        <v>601350</v>
      </c>
      <c r="I9" s="21"/>
      <c r="K9" s="21" t="n">
        <v>601350</v>
      </c>
      <c r="L9" s="21"/>
      <c r="N9" s="21" t="n">
        <v>601350</v>
      </c>
      <c r="O9" s="21"/>
      <c r="Q9" s="21" t="n">
        <v>601350</v>
      </c>
      <c r="R9" s="21"/>
      <c r="T9" s="21" t="n">
        <v>601350</v>
      </c>
      <c r="U9" s="21"/>
    </row>
    <row r="10" customFormat="false" ht="15" hidden="false" customHeight="false" outlineLevel="0" collapsed="false">
      <c r="C10" s="0" t="s">
        <v>396</v>
      </c>
      <c r="E10" s="20" t="s">
        <v>180</v>
      </c>
      <c r="H10" s="21" t="n">
        <v>2457512</v>
      </c>
      <c r="I10" s="21"/>
      <c r="K10" s="21" t="n">
        <v>2457512</v>
      </c>
      <c r="L10" s="21"/>
      <c r="N10" s="21" t="n">
        <v>2457512</v>
      </c>
      <c r="O10" s="21"/>
      <c r="Q10" s="21" t="n">
        <v>2457512</v>
      </c>
      <c r="R10" s="21"/>
      <c r="T10" s="21" t="n">
        <v>2457512</v>
      </c>
      <c r="U10" s="21"/>
    </row>
    <row r="11" customFormat="false" ht="15" hidden="false" customHeight="false" outlineLevel="0" collapsed="false">
      <c r="C11" s="0" t="s">
        <v>397</v>
      </c>
      <c r="E11" s="20" t="s">
        <v>180</v>
      </c>
      <c r="H11" s="21" t="n">
        <v>37887</v>
      </c>
      <c r="I11" s="21"/>
      <c r="K11" s="21" t="n">
        <v>37887</v>
      </c>
      <c r="L11" s="21"/>
      <c r="N11" s="20" t="s">
        <v>180</v>
      </c>
      <c r="Q11" s="20" t="s">
        <v>180</v>
      </c>
      <c r="T11" s="20" t="s">
        <v>180</v>
      </c>
    </row>
    <row r="12" customFormat="false" ht="15" hidden="false" customHeight="false" outlineLevel="0" collapsed="false">
      <c r="C12" s="0" t="s">
        <v>398</v>
      </c>
      <c r="E12" s="20" t="s">
        <v>180</v>
      </c>
      <c r="H12" s="21" t="n">
        <v>555279</v>
      </c>
      <c r="I12" s="21"/>
      <c r="K12" s="21" t="n">
        <v>555279</v>
      </c>
      <c r="L12" s="21"/>
      <c r="N12" s="21" t="n">
        <v>555279</v>
      </c>
      <c r="O12" s="21"/>
      <c r="Q12" s="21" t="n">
        <v>555279</v>
      </c>
      <c r="R12" s="21"/>
      <c r="T12" s="20" t="s">
        <v>180</v>
      </c>
    </row>
    <row r="13" customFormat="false" ht="15" hidden="false" customHeight="false" outlineLevel="0" collapsed="false">
      <c r="C13" s="0" t="s">
        <v>399</v>
      </c>
      <c r="E13" s="20" t="s">
        <v>180</v>
      </c>
      <c r="H13" s="20" t="s">
        <v>180</v>
      </c>
      <c r="K13" s="21" t="n">
        <v>30000</v>
      </c>
      <c r="L13" s="21"/>
      <c r="N13" s="20" t="s">
        <v>180</v>
      </c>
      <c r="Q13" s="20" t="s">
        <v>180</v>
      </c>
      <c r="T13" s="20" t="s">
        <v>180</v>
      </c>
    </row>
    <row r="14" customFormat="false" ht="15" hidden="false" customHeight="false" outlineLevel="0" collapsed="false">
      <c r="C14" s="6" t="s">
        <v>4</v>
      </c>
      <c r="E14" s="16" t="s">
        <v>180</v>
      </c>
      <c r="H14" s="24" t="n">
        <v>7878054</v>
      </c>
      <c r="I14" s="24"/>
      <c r="K14" s="24" t="n">
        <v>10021067</v>
      </c>
      <c r="L14" s="24"/>
      <c r="N14" s="25" t="n">
        <v>3614141</v>
      </c>
      <c r="Q14" s="25" t="n">
        <v>3614141</v>
      </c>
      <c r="T14" s="25" t="n">
        <v>3058862</v>
      </c>
    </row>
    <row r="15" customFormat="false" ht="15" hidden="false" customHeight="false" outlineLevel="0" collapsed="false">
      <c r="A15" s="6" t="s">
        <v>37</v>
      </c>
      <c r="C15" s="0" t="s">
        <v>392</v>
      </c>
      <c r="E15" s="20" t="s">
        <v>180</v>
      </c>
      <c r="H15" s="21" t="n">
        <v>1224672</v>
      </c>
      <c r="I15" s="21"/>
      <c r="K15" s="21" t="n">
        <v>1224672</v>
      </c>
      <c r="L15" s="21"/>
      <c r="N15" s="20" t="s">
        <v>180</v>
      </c>
      <c r="Q15" s="20" t="s">
        <v>180</v>
      </c>
      <c r="T15" s="20" t="s">
        <v>180</v>
      </c>
    </row>
    <row r="16" customFormat="false" ht="15" hidden="false" customHeight="false" outlineLevel="0" collapsed="false">
      <c r="A16" s="0" t="s">
        <v>400</v>
      </c>
      <c r="C16" s="0" t="s">
        <v>394</v>
      </c>
      <c r="E16" s="20" t="s">
        <v>180</v>
      </c>
      <c r="H16" s="21" t="n">
        <v>84617</v>
      </c>
      <c r="I16" s="21"/>
      <c r="K16" s="21" t="n">
        <v>84617</v>
      </c>
      <c r="L16" s="21"/>
      <c r="N16" s="21" t="n">
        <v>84617</v>
      </c>
      <c r="O16" s="21"/>
      <c r="Q16" s="21" t="n">
        <v>84617</v>
      </c>
      <c r="R16" s="21"/>
      <c r="T16" s="21" t="n">
        <v>84617</v>
      </c>
      <c r="U16" s="21"/>
    </row>
    <row r="17" customFormat="false" ht="15" hidden="false" customHeight="false" outlineLevel="0" collapsed="false">
      <c r="C17" s="0" t="s">
        <v>395</v>
      </c>
      <c r="E17" s="20" t="s">
        <v>180</v>
      </c>
      <c r="H17" s="21" t="n">
        <v>337802</v>
      </c>
      <c r="I17" s="21"/>
      <c r="K17" s="21" t="n">
        <v>337802</v>
      </c>
      <c r="L17" s="21"/>
      <c r="N17" s="21" t="n">
        <v>337802</v>
      </c>
      <c r="O17" s="21"/>
      <c r="Q17" s="21" t="n">
        <v>337802</v>
      </c>
      <c r="R17" s="21"/>
      <c r="T17" s="21" t="n">
        <v>337802</v>
      </c>
      <c r="U17" s="21"/>
    </row>
    <row r="18" customFormat="false" ht="15" hidden="false" customHeight="false" outlineLevel="0" collapsed="false">
      <c r="C18" s="0" t="s">
        <v>396</v>
      </c>
      <c r="E18" s="20" t="s">
        <v>180</v>
      </c>
      <c r="H18" s="21" t="n">
        <v>437340</v>
      </c>
      <c r="I18" s="21"/>
      <c r="K18" s="21" t="n">
        <v>437340</v>
      </c>
      <c r="L18" s="21"/>
      <c r="N18" s="21" t="n">
        <v>437340</v>
      </c>
      <c r="O18" s="21"/>
      <c r="Q18" s="21" t="n">
        <v>437340</v>
      </c>
      <c r="R18" s="21"/>
      <c r="T18" s="21" t="n">
        <v>437340</v>
      </c>
      <c r="U18" s="21"/>
    </row>
    <row r="19" customFormat="false" ht="15" hidden="false" customHeight="false" outlineLevel="0" collapsed="false">
      <c r="C19" s="0" t="s">
        <v>397</v>
      </c>
      <c r="E19" s="20" t="s">
        <v>180</v>
      </c>
      <c r="H19" s="21" t="n">
        <v>37887</v>
      </c>
      <c r="I19" s="21"/>
      <c r="K19" s="21" t="n">
        <v>37887</v>
      </c>
      <c r="L19" s="21"/>
      <c r="N19" s="20" t="s">
        <v>180</v>
      </c>
      <c r="Q19" s="20" t="s">
        <v>180</v>
      </c>
      <c r="T19" s="20" t="s">
        <v>180</v>
      </c>
    </row>
    <row r="20" customFormat="false" ht="15" hidden="false" customHeight="false" outlineLevel="0" collapsed="false">
      <c r="C20" s="0" t="s">
        <v>398</v>
      </c>
      <c r="E20" s="20" t="s">
        <v>180</v>
      </c>
      <c r="H20" s="20" t="s">
        <v>180</v>
      </c>
      <c r="K20" s="21" t="n">
        <v>337934</v>
      </c>
      <c r="L20" s="21"/>
      <c r="N20" s="20" t="s">
        <v>180</v>
      </c>
      <c r="Q20" s="20" t="s">
        <v>180</v>
      </c>
      <c r="T20" s="20" t="s">
        <v>180</v>
      </c>
    </row>
    <row r="21" customFormat="false" ht="15" hidden="false" customHeight="false" outlineLevel="0" collapsed="false">
      <c r="C21" s="0" t="s">
        <v>399</v>
      </c>
      <c r="E21" s="20" t="s">
        <v>180</v>
      </c>
      <c r="H21" s="20" t="s">
        <v>180</v>
      </c>
      <c r="K21" s="21" t="n">
        <v>30000</v>
      </c>
      <c r="L21" s="21"/>
      <c r="N21" s="20" t="s">
        <v>180</v>
      </c>
      <c r="Q21" s="20" t="s">
        <v>180</v>
      </c>
      <c r="T21" s="20" t="s">
        <v>180</v>
      </c>
    </row>
    <row r="22" customFormat="false" ht="15" hidden="false" customHeight="false" outlineLevel="0" collapsed="false">
      <c r="C22" s="6" t="s">
        <v>4</v>
      </c>
      <c r="E22" s="16" t="s">
        <v>180</v>
      </c>
      <c r="H22" s="25" t="n">
        <v>2122318</v>
      </c>
      <c r="K22" s="24" t="n">
        <v>2490252</v>
      </c>
      <c r="L22" s="24"/>
      <c r="N22" s="24" t="n">
        <v>859759</v>
      </c>
      <c r="O22" s="24"/>
      <c r="Q22" s="24" t="n">
        <v>859759</v>
      </c>
      <c r="R22" s="24"/>
      <c r="T22" s="24" t="n">
        <v>859759</v>
      </c>
      <c r="U22" s="24"/>
    </row>
    <row r="23" customFormat="false" ht="15" hidden="false" customHeight="false" outlineLevel="0" collapsed="false">
      <c r="A23" s="6" t="s">
        <v>38</v>
      </c>
      <c r="C23" s="0" t="s">
        <v>392</v>
      </c>
      <c r="E23" s="20" t="s">
        <v>180</v>
      </c>
      <c r="H23" s="21" t="n">
        <v>1292730</v>
      </c>
      <c r="I23" s="21"/>
      <c r="K23" s="21" t="n">
        <v>1292730</v>
      </c>
      <c r="L23" s="21"/>
      <c r="N23" s="20" t="s">
        <v>180</v>
      </c>
      <c r="Q23" s="20" t="s">
        <v>180</v>
      </c>
      <c r="T23" s="20" t="s">
        <v>180</v>
      </c>
    </row>
    <row r="24" customFormat="false" ht="15" hidden="false" customHeight="false" outlineLevel="0" collapsed="false">
      <c r="A24" s="0" t="s">
        <v>401</v>
      </c>
      <c r="C24" s="0" t="s">
        <v>394</v>
      </c>
      <c r="E24" s="20" t="s">
        <v>180</v>
      </c>
      <c r="H24" s="21" t="n">
        <v>51846</v>
      </c>
      <c r="I24" s="21"/>
      <c r="K24" s="21" t="n">
        <v>51846</v>
      </c>
      <c r="L24" s="21"/>
      <c r="N24" s="21" t="n">
        <v>51846</v>
      </c>
      <c r="O24" s="21"/>
      <c r="Q24" s="21" t="n">
        <v>51846</v>
      </c>
      <c r="R24" s="21"/>
      <c r="T24" s="21" t="n">
        <v>51846</v>
      </c>
      <c r="U24" s="21"/>
    </row>
    <row r="25" customFormat="false" ht="15" hidden="false" customHeight="false" outlineLevel="0" collapsed="false">
      <c r="C25" s="0" t="s">
        <v>395</v>
      </c>
      <c r="E25" s="20" t="s">
        <v>180</v>
      </c>
      <c r="H25" s="21" t="n">
        <v>172628</v>
      </c>
      <c r="I25" s="21"/>
      <c r="K25" s="21" t="n">
        <v>172628</v>
      </c>
      <c r="L25" s="21"/>
      <c r="N25" s="21" t="n">
        <v>172628</v>
      </c>
      <c r="O25" s="21"/>
      <c r="Q25" s="21" t="n">
        <v>172628</v>
      </c>
      <c r="R25" s="21"/>
      <c r="T25" s="21" t="n">
        <v>172628</v>
      </c>
      <c r="U25" s="21"/>
    </row>
    <row r="26" customFormat="false" ht="15" hidden="false" customHeight="false" outlineLevel="0" collapsed="false">
      <c r="C26" s="0" t="s">
        <v>396</v>
      </c>
      <c r="E26" s="20" t="s">
        <v>180</v>
      </c>
      <c r="H26" s="21" t="n">
        <v>635021</v>
      </c>
      <c r="I26" s="21"/>
      <c r="K26" s="21" t="n">
        <v>635021</v>
      </c>
      <c r="L26" s="21"/>
      <c r="N26" s="21" t="n">
        <v>635021</v>
      </c>
      <c r="O26" s="21"/>
      <c r="Q26" s="21" t="n">
        <v>635021</v>
      </c>
      <c r="R26" s="21"/>
      <c r="T26" s="21" t="n">
        <v>635021</v>
      </c>
      <c r="U26" s="21"/>
    </row>
    <row r="27" customFormat="false" ht="15" hidden="false" customHeight="false" outlineLevel="0" collapsed="false">
      <c r="C27" s="0" t="s">
        <v>397</v>
      </c>
      <c r="E27" s="20" t="s">
        <v>180</v>
      </c>
      <c r="H27" s="21" t="n">
        <v>11840</v>
      </c>
      <c r="I27" s="21"/>
      <c r="K27" s="21" t="n">
        <v>11840</v>
      </c>
      <c r="L27" s="21"/>
      <c r="N27" s="20" t="s">
        <v>180</v>
      </c>
      <c r="Q27" s="20" t="s">
        <v>180</v>
      </c>
      <c r="T27" s="20" t="s">
        <v>180</v>
      </c>
    </row>
    <row r="28" customFormat="false" ht="15" hidden="false" customHeight="false" outlineLevel="0" collapsed="false">
      <c r="C28" s="0" t="s">
        <v>398</v>
      </c>
      <c r="E28" s="20" t="s">
        <v>180</v>
      </c>
      <c r="H28" s="21" t="n">
        <v>440750</v>
      </c>
      <c r="I28" s="21"/>
      <c r="K28" s="21" t="n">
        <v>440750</v>
      </c>
      <c r="L28" s="21"/>
      <c r="N28" s="21" t="n">
        <v>440750</v>
      </c>
      <c r="O28" s="21"/>
      <c r="Q28" s="21" t="n">
        <v>440750</v>
      </c>
      <c r="R28" s="21"/>
      <c r="T28" s="20" t="s">
        <v>180</v>
      </c>
    </row>
    <row r="29" customFormat="false" ht="15" hidden="false" customHeight="false" outlineLevel="0" collapsed="false">
      <c r="C29" s="0" t="s">
        <v>399</v>
      </c>
      <c r="E29" s="20" t="s">
        <v>180</v>
      </c>
      <c r="H29" s="20" t="s">
        <v>180</v>
      </c>
      <c r="K29" s="21" t="n">
        <v>30000</v>
      </c>
      <c r="L29" s="21"/>
      <c r="N29" s="20" t="s">
        <v>180</v>
      </c>
      <c r="Q29" s="20" t="s">
        <v>180</v>
      </c>
      <c r="T29" s="20" t="s">
        <v>180</v>
      </c>
    </row>
    <row r="30" customFormat="false" ht="15" hidden="false" customHeight="false" outlineLevel="0" collapsed="false">
      <c r="C30" s="6" t="s">
        <v>4</v>
      </c>
      <c r="E30" s="16" t="s">
        <v>180</v>
      </c>
      <c r="H30" s="24" t="n">
        <v>2604815</v>
      </c>
      <c r="I30" s="24"/>
      <c r="K30" s="24" t="n">
        <v>2634815</v>
      </c>
      <c r="L30" s="24"/>
      <c r="N30" s="24" t="n">
        <v>1300245</v>
      </c>
      <c r="O30" s="24"/>
      <c r="Q30" s="24" t="n">
        <v>1300245</v>
      </c>
      <c r="R30" s="24"/>
      <c r="T30" s="24" t="n">
        <v>859495</v>
      </c>
      <c r="U30" s="24"/>
    </row>
    <row r="31" customFormat="false" ht="15" hidden="false" customHeight="false" outlineLevel="0" collapsed="false">
      <c r="A31" s="6" t="s">
        <v>36</v>
      </c>
      <c r="C31" s="0" t="s">
        <v>392</v>
      </c>
      <c r="E31" s="20" t="s">
        <v>180</v>
      </c>
      <c r="H31" s="21" t="n">
        <v>874584</v>
      </c>
      <c r="I31" s="21"/>
      <c r="K31" s="21" t="n">
        <v>874584</v>
      </c>
      <c r="L31" s="21"/>
      <c r="N31" s="20" t="s">
        <v>180</v>
      </c>
      <c r="Q31" s="20" t="s">
        <v>180</v>
      </c>
      <c r="T31" s="20" t="s">
        <v>180</v>
      </c>
    </row>
    <row r="32" customFormat="false" ht="15" hidden="false" customHeight="false" outlineLevel="0" collapsed="false">
      <c r="A32" s="0" t="s">
        <v>402</v>
      </c>
      <c r="C32" s="0" t="s">
        <v>394</v>
      </c>
      <c r="E32" s="20" t="s">
        <v>180</v>
      </c>
      <c r="H32" s="21" t="n">
        <v>52618</v>
      </c>
      <c r="I32" s="21"/>
      <c r="K32" s="21" t="n">
        <v>52618</v>
      </c>
      <c r="L32" s="21"/>
      <c r="N32" s="21" t="n">
        <v>52618</v>
      </c>
      <c r="O32" s="21"/>
      <c r="Q32" s="21" t="n">
        <v>52618</v>
      </c>
      <c r="R32" s="21"/>
      <c r="T32" s="21" t="n">
        <v>52618</v>
      </c>
      <c r="U32" s="21"/>
    </row>
    <row r="33" customFormat="false" ht="15" hidden="false" customHeight="false" outlineLevel="0" collapsed="false">
      <c r="C33" s="0" t="s">
        <v>395</v>
      </c>
      <c r="E33" s="20" t="s">
        <v>180</v>
      </c>
      <c r="H33" s="21" t="n">
        <v>96376</v>
      </c>
      <c r="I33" s="21"/>
      <c r="K33" s="21" t="n">
        <v>96376</v>
      </c>
      <c r="L33" s="21"/>
      <c r="N33" s="21" t="n">
        <v>96376</v>
      </c>
      <c r="O33" s="21"/>
      <c r="Q33" s="21" t="n">
        <v>96376</v>
      </c>
      <c r="R33" s="21"/>
      <c r="T33" s="21" t="n">
        <v>96376</v>
      </c>
      <c r="U33" s="21"/>
    </row>
    <row r="34" customFormat="false" ht="15" hidden="false" customHeight="false" outlineLevel="0" collapsed="false">
      <c r="C34" s="0" t="s">
        <v>396</v>
      </c>
      <c r="E34" s="20" t="s">
        <v>180</v>
      </c>
      <c r="H34" s="21" t="n">
        <v>522513</v>
      </c>
      <c r="I34" s="21"/>
      <c r="K34" s="21" t="n">
        <v>522513</v>
      </c>
      <c r="L34" s="21"/>
      <c r="N34" s="21" t="n">
        <v>522513</v>
      </c>
      <c r="O34" s="21"/>
      <c r="Q34" s="21" t="n">
        <v>522513</v>
      </c>
      <c r="R34" s="21"/>
      <c r="T34" s="21" t="n">
        <v>522513</v>
      </c>
      <c r="U34" s="21"/>
    </row>
    <row r="35" customFormat="false" ht="15" hidden="false" customHeight="false" outlineLevel="0" collapsed="false">
      <c r="C35" s="0" t="s">
        <v>397</v>
      </c>
      <c r="E35" s="20" t="s">
        <v>180</v>
      </c>
      <c r="H35" s="21" t="n">
        <v>35989</v>
      </c>
      <c r="I35" s="21"/>
      <c r="K35" s="21" t="n">
        <v>35989</v>
      </c>
      <c r="L35" s="21"/>
      <c r="N35" s="20" t="s">
        <v>180</v>
      </c>
      <c r="Q35" s="20" t="s">
        <v>180</v>
      </c>
      <c r="T35" s="20" t="s">
        <v>180</v>
      </c>
    </row>
    <row r="36" customFormat="false" ht="15" hidden="false" customHeight="false" outlineLevel="0" collapsed="false">
      <c r="C36" s="0" t="s">
        <v>398</v>
      </c>
      <c r="E36" s="20" t="s">
        <v>180</v>
      </c>
      <c r="H36" s="21" t="n">
        <v>5479</v>
      </c>
      <c r="I36" s="21"/>
      <c r="K36" s="21" t="n">
        <v>335291</v>
      </c>
      <c r="L36" s="21"/>
      <c r="N36" s="20" t="s">
        <v>180</v>
      </c>
      <c r="Q36" s="20" t="s">
        <v>180</v>
      </c>
      <c r="T36" s="20" t="s">
        <v>180</v>
      </c>
    </row>
    <row r="37" customFormat="false" ht="15" hidden="false" customHeight="false" outlineLevel="0" collapsed="false">
      <c r="C37" s="0" t="s">
        <v>399</v>
      </c>
      <c r="E37" s="20" t="s">
        <v>180</v>
      </c>
      <c r="H37" s="20" t="s">
        <v>180</v>
      </c>
      <c r="K37" s="21" t="n">
        <v>30000</v>
      </c>
      <c r="L37" s="21"/>
      <c r="N37" s="20" t="s">
        <v>180</v>
      </c>
      <c r="Q37" s="20" t="s">
        <v>180</v>
      </c>
      <c r="T37" s="20" t="s">
        <v>180</v>
      </c>
    </row>
    <row r="38" customFormat="false" ht="15" hidden="false" customHeight="false" outlineLevel="0" collapsed="false">
      <c r="C38" s="6" t="s">
        <v>4</v>
      </c>
      <c r="E38" s="16" t="s">
        <v>180</v>
      </c>
      <c r="H38" s="24" t="n">
        <v>1587559</v>
      </c>
      <c r="I38" s="24"/>
      <c r="K38" s="24" t="n">
        <v>1947371</v>
      </c>
      <c r="L38" s="24"/>
      <c r="N38" s="24" t="n">
        <v>671507</v>
      </c>
      <c r="O38" s="24"/>
      <c r="Q38" s="24" t="n">
        <v>671507</v>
      </c>
      <c r="R38" s="24"/>
      <c r="T38" s="24" t="n">
        <v>671507</v>
      </c>
      <c r="U38" s="24"/>
    </row>
    <row r="39" customFormat="false" ht="15" hidden="false" customHeight="false" outlineLevel="0" collapsed="false">
      <c r="A39" s="6" t="s">
        <v>33</v>
      </c>
      <c r="C39" s="0" t="s">
        <v>392</v>
      </c>
      <c r="E39" s="20" t="s">
        <v>180</v>
      </c>
      <c r="H39" s="21" t="n">
        <v>1237372</v>
      </c>
      <c r="I39" s="21"/>
      <c r="K39" s="21" t="n">
        <v>1237372</v>
      </c>
      <c r="L39" s="21"/>
      <c r="N39" s="20" t="s">
        <v>180</v>
      </c>
      <c r="Q39" s="20" t="s">
        <v>180</v>
      </c>
      <c r="T39" s="20" t="s">
        <v>180</v>
      </c>
    </row>
    <row r="40" customFormat="false" ht="15" hidden="false" customHeight="false" outlineLevel="0" collapsed="false">
      <c r="A40" s="0" t="s">
        <v>403</v>
      </c>
      <c r="C40" s="0" t="s">
        <v>394</v>
      </c>
      <c r="E40" s="20" t="s">
        <v>180</v>
      </c>
      <c r="H40" s="20" t="s">
        <v>180</v>
      </c>
      <c r="K40" s="20" t="s">
        <v>180</v>
      </c>
      <c r="N40" s="20" t="s">
        <v>180</v>
      </c>
      <c r="Q40" s="20" t="s">
        <v>180</v>
      </c>
      <c r="T40" s="20" t="s">
        <v>180</v>
      </c>
    </row>
    <row r="41" customFormat="false" ht="15" hidden="false" customHeight="false" outlineLevel="0" collapsed="false">
      <c r="C41" s="0" t="s">
        <v>395</v>
      </c>
      <c r="E41" s="20" t="s">
        <v>180</v>
      </c>
      <c r="H41" s="20" t="s">
        <v>180</v>
      </c>
      <c r="K41" s="20" t="s">
        <v>180</v>
      </c>
      <c r="N41" s="20" t="s">
        <v>180</v>
      </c>
      <c r="Q41" s="20" t="s">
        <v>180</v>
      </c>
      <c r="T41" s="20" t="s">
        <v>180</v>
      </c>
    </row>
    <row r="42" customFormat="false" ht="15" hidden="false" customHeight="false" outlineLevel="0" collapsed="false">
      <c r="C42" s="0" t="s">
        <v>396</v>
      </c>
      <c r="E42" s="20" t="s">
        <v>180</v>
      </c>
      <c r="H42" s="21" t="n">
        <v>316255</v>
      </c>
      <c r="I42" s="21"/>
      <c r="K42" s="21" t="n">
        <v>316255</v>
      </c>
      <c r="L42" s="21"/>
      <c r="N42" s="21" t="n">
        <v>316255</v>
      </c>
      <c r="O42" s="21"/>
      <c r="Q42" s="21" t="n">
        <v>316255</v>
      </c>
      <c r="R42" s="21"/>
      <c r="T42" s="21" t="n">
        <v>316255</v>
      </c>
      <c r="U42" s="21"/>
    </row>
    <row r="43" customFormat="false" ht="15" hidden="false" customHeight="false" outlineLevel="0" collapsed="false">
      <c r="C43" s="0" t="s">
        <v>397</v>
      </c>
      <c r="E43" s="20" t="s">
        <v>180</v>
      </c>
      <c r="H43" s="21" t="n">
        <v>26048</v>
      </c>
      <c r="I43" s="21"/>
      <c r="K43" s="21" t="n">
        <v>26048</v>
      </c>
      <c r="L43" s="21"/>
      <c r="N43" s="20" t="s">
        <v>180</v>
      </c>
      <c r="Q43" s="20" t="s">
        <v>180</v>
      </c>
      <c r="T43" s="20" t="s">
        <v>180</v>
      </c>
    </row>
    <row r="44" customFormat="false" ht="15" hidden="false" customHeight="false" outlineLevel="0" collapsed="false">
      <c r="C44" s="0" t="s">
        <v>398</v>
      </c>
      <c r="E44" s="20" t="s">
        <v>180</v>
      </c>
      <c r="H44" s="21" t="n">
        <v>14051</v>
      </c>
      <c r="I44" s="21"/>
      <c r="K44" s="21" t="n">
        <v>509664</v>
      </c>
      <c r="L44" s="21"/>
      <c r="N44" s="20" t="s">
        <v>180</v>
      </c>
      <c r="Q44" s="20" t="s">
        <v>180</v>
      </c>
      <c r="T44" s="20" t="s">
        <v>180</v>
      </c>
    </row>
    <row r="45" customFormat="false" ht="15" hidden="false" customHeight="false" outlineLevel="0" collapsed="false">
      <c r="C45" s="0" t="s">
        <v>399</v>
      </c>
      <c r="E45" s="20" t="s">
        <v>180</v>
      </c>
      <c r="H45" s="20" t="s">
        <v>180</v>
      </c>
      <c r="K45" s="21" t="n">
        <v>30000</v>
      </c>
      <c r="L45" s="21"/>
      <c r="N45" s="20" t="s">
        <v>180</v>
      </c>
      <c r="Q45" s="20" t="s">
        <v>180</v>
      </c>
      <c r="T45" s="20" t="s">
        <v>180</v>
      </c>
    </row>
    <row r="46" customFormat="false" ht="15" hidden="false" customHeight="false" outlineLevel="0" collapsed="false">
      <c r="C46" s="6" t="s">
        <v>4</v>
      </c>
      <c r="E46" s="16" t="s">
        <v>180</v>
      </c>
      <c r="H46" s="24" t="n">
        <v>1593726</v>
      </c>
      <c r="I46" s="24"/>
      <c r="K46" s="24" t="n">
        <v>2119339</v>
      </c>
      <c r="L46" s="24"/>
      <c r="N46" s="24" t="n">
        <v>316255</v>
      </c>
      <c r="O46" s="24"/>
      <c r="Q46" s="24" t="n">
        <v>316255</v>
      </c>
      <c r="R46" s="24"/>
      <c r="T46" s="24" t="n">
        <v>316255</v>
      </c>
      <c r="U46" s="24"/>
    </row>
    <row r="47" customFormat="false" ht="15" hidden="false" customHeight="false" outlineLevel="0" collapsed="false">
      <c r="A47" s="6" t="s">
        <v>35</v>
      </c>
      <c r="C47" s="0" t="s">
        <v>392</v>
      </c>
      <c r="E47" s="20" t="s">
        <v>180</v>
      </c>
      <c r="H47" s="20" t="s">
        <v>180</v>
      </c>
      <c r="K47" s="21" t="n">
        <v>1100380</v>
      </c>
      <c r="L47" s="21"/>
      <c r="N47" s="20" t="s">
        <v>180</v>
      </c>
      <c r="Q47" s="20" t="s">
        <v>180</v>
      </c>
      <c r="T47" s="20" t="s">
        <v>180</v>
      </c>
    </row>
    <row r="48" customFormat="false" ht="15" hidden="false" customHeight="false" outlineLevel="0" collapsed="false">
      <c r="A48" s="0" t="s">
        <v>404</v>
      </c>
      <c r="C48" s="0" t="s">
        <v>394</v>
      </c>
      <c r="E48" s="20" t="s">
        <v>180</v>
      </c>
      <c r="H48" s="20" t="s">
        <v>180</v>
      </c>
      <c r="K48" s="21" t="n">
        <v>22274</v>
      </c>
      <c r="L48" s="21"/>
      <c r="N48" s="20" t="s">
        <v>180</v>
      </c>
      <c r="Q48" s="20" t="s">
        <v>180</v>
      </c>
      <c r="T48" s="20" t="s">
        <v>180</v>
      </c>
    </row>
    <row r="49" customFormat="false" ht="15" hidden="false" customHeight="false" outlineLevel="0" collapsed="false">
      <c r="C49" s="0" t="s">
        <v>395</v>
      </c>
      <c r="E49" s="20" t="s">
        <v>180</v>
      </c>
      <c r="H49" s="20" t="s">
        <v>180</v>
      </c>
      <c r="K49" s="21" t="n">
        <v>93488</v>
      </c>
      <c r="L49" s="21"/>
      <c r="N49" s="21" t="n">
        <v>93488</v>
      </c>
      <c r="O49" s="21"/>
      <c r="Q49" s="21" t="n">
        <v>93488</v>
      </c>
      <c r="R49" s="21"/>
      <c r="T49" s="21" t="n">
        <v>93488</v>
      </c>
      <c r="U49" s="21"/>
    </row>
    <row r="50" customFormat="false" ht="15" hidden="false" customHeight="false" outlineLevel="0" collapsed="false">
      <c r="C50" s="0" t="s">
        <v>396</v>
      </c>
      <c r="E50" s="20" t="s">
        <v>180</v>
      </c>
      <c r="H50" s="20" t="s">
        <v>180</v>
      </c>
      <c r="K50" s="21" t="n">
        <v>269910</v>
      </c>
      <c r="L50" s="21"/>
      <c r="N50" s="21" t="n">
        <v>269910</v>
      </c>
      <c r="O50" s="21"/>
      <c r="Q50" s="21" t="n">
        <v>269910</v>
      </c>
      <c r="R50" s="21"/>
      <c r="T50" s="21" t="n">
        <v>269910</v>
      </c>
      <c r="U50" s="21"/>
    </row>
    <row r="51" customFormat="false" ht="15" hidden="false" customHeight="false" outlineLevel="0" collapsed="false">
      <c r="C51" s="0" t="s">
        <v>397</v>
      </c>
      <c r="E51" s="20" t="s">
        <v>180</v>
      </c>
      <c r="H51" s="20" t="s">
        <v>180</v>
      </c>
      <c r="K51" s="21" t="n">
        <v>37887</v>
      </c>
      <c r="L51" s="21"/>
      <c r="N51" s="20" t="s">
        <v>180</v>
      </c>
      <c r="Q51" s="20" t="s">
        <v>180</v>
      </c>
      <c r="T51" s="20" t="s">
        <v>180</v>
      </c>
    </row>
    <row r="52" customFormat="false" ht="15" hidden="false" customHeight="false" outlineLevel="0" collapsed="false">
      <c r="C52" s="0" t="s">
        <v>398</v>
      </c>
      <c r="E52" s="20" t="s">
        <v>180</v>
      </c>
      <c r="H52" s="20" t="s">
        <v>180</v>
      </c>
      <c r="K52" s="21" t="n">
        <v>270349</v>
      </c>
      <c r="L52" s="21"/>
      <c r="N52" s="20" t="s">
        <v>180</v>
      </c>
      <c r="Q52" s="20" t="s">
        <v>180</v>
      </c>
      <c r="T52" s="20" t="s">
        <v>180</v>
      </c>
    </row>
    <row r="53" customFormat="false" ht="15" hidden="false" customHeight="false" outlineLevel="0" collapsed="false">
      <c r="C53" s="0" t="s">
        <v>399</v>
      </c>
      <c r="E53" s="20" t="s">
        <v>180</v>
      </c>
      <c r="H53" s="20" t="s">
        <v>180</v>
      </c>
      <c r="K53" s="21" t="n">
        <v>30000</v>
      </c>
      <c r="L53" s="21"/>
      <c r="N53" s="20" t="s">
        <v>180</v>
      </c>
      <c r="Q53" s="20" t="s">
        <v>180</v>
      </c>
      <c r="T53" s="20" t="s">
        <v>180</v>
      </c>
    </row>
    <row r="54" customFormat="false" ht="15" hidden="false" customHeight="false" outlineLevel="0" collapsed="false">
      <c r="C54" s="6" t="s">
        <v>4</v>
      </c>
      <c r="E54" s="16" t="s">
        <v>180</v>
      </c>
      <c r="H54" s="16" t="s">
        <v>180</v>
      </c>
      <c r="K54" s="24" t="n">
        <v>1824288</v>
      </c>
      <c r="L54" s="24"/>
      <c r="N54" s="24" t="n">
        <v>363398</v>
      </c>
      <c r="O54" s="24"/>
      <c r="Q54" s="24" t="n">
        <v>363398</v>
      </c>
      <c r="R54" s="24"/>
      <c r="T54" s="24" t="n">
        <v>363398</v>
      </c>
      <c r="U54" s="24"/>
    </row>
  </sheetData>
  <mergeCells count="145">
    <mergeCell ref="A2:U2"/>
    <mergeCell ref="A4:U4"/>
    <mergeCell ref="E5:U5"/>
    <mergeCell ref="E6:F6"/>
    <mergeCell ref="H6:I6"/>
    <mergeCell ref="K6:L6"/>
    <mergeCell ref="N6:O6"/>
    <mergeCell ref="Q6:R6"/>
    <mergeCell ref="T6:U6"/>
    <mergeCell ref="H7:I7"/>
    <mergeCell ref="K7:L7"/>
    <mergeCell ref="H9:I9"/>
    <mergeCell ref="K9:L9"/>
    <mergeCell ref="N9:O9"/>
    <mergeCell ref="Q9:R9"/>
    <mergeCell ref="T9:U9"/>
    <mergeCell ref="H10:I10"/>
    <mergeCell ref="K10:L10"/>
    <mergeCell ref="N10:O10"/>
    <mergeCell ref="Q10:R10"/>
    <mergeCell ref="T10:U10"/>
    <mergeCell ref="H11:I11"/>
    <mergeCell ref="K11:L11"/>
    <mergeCell ref="H12:I12"/>
    <mergeCell ref="K12:L12"/>
    <mergeCell ref="N12:O12"/>
    <mergeCell ref="Q12:R12"/>
    <mergeCell ref="K13:L13"/>
    <mergeCell ref="H14:I14"/>
    <mergeCell ref="K14:L14"/>
    <mergeCell ref="H15:I15"/>
    <mergeCell ref="K15:L15"/>
    <mergeCell ref="H16:I16"/>
    <mergeCell ref="K16:L16"/>
    <mergeCell ref="N16:O16"/>
    <mergeCell ref="Q16:R16"/>
    <mergeCell ref="T16:U16"/>
    <mergeCell ref="H17:I17"/>
    <mergeCell ref="K17:L17"/>
    <mergeCell ref="N17:O17"/>
    <mergeCell ref="Q17:R17"/>
    <mergeCell ref="T17:U17"/>
    <mergeCell ref="H18:I18"/>
    <mergeCell ref="K18:L18"/>
    <mergeCell ref="N18:O18"/>
    <mergeCell ref="Q18:R18"/>
    <mergeCell ref="T18:U18"/>
    <mergeCell ref="H19:I19"/>
    <mergeCell ref="K19:L19"/>
    <mergeCell ref="K20:L20"/>
    <mergeCell ref="K21:L21"/>
    <mergeCell ref="K22:L22"/>
    <mergeCell ref="N22:O22"/>
    <mergeCell ref="Q22:R22"/>
    <mergeCell ref="T22:U22"/>
    <mergeCell ref="H23:I23"/>
    <mergeCell ref="K23:L23"/>
    <mergeCell ref="H24:I24"/>
    <mergeCell ref="K24:L24"/>
    <mergeCell ref="N24:O24"/>
    <mergeCell ref="Q24:R24"/>
    <mergeCell ref="T24:U24"/>
    <mergeCell ref="H25:I25"/>
    <mergeCell ref="K25:L25"/>
    <mergeCell ref="N25:O25"/>
    <mergeCell ref="Q25:R25"/>
    <mergeCell ref="T25:U25"/>
    <mergeCell ref="H26:I26"/>
    <mergeCell ref="K26:L26"/>
    <mergeCell ref="N26:O26"/>
    <mergeCell ref="Q26:R26"/>
    <mergeCell ref="T26:U26"/>
    <mergeCell ref="H27:I27"/>
    <mergeCell ref="K27:L27"/>
    <mergeCell ref="H28:I28"/>
    <mergeCell ref="K28:L28"/>
    <mergeCell ref="N28:O28"/>
    <mergeCell ref="Q28:R28"/>
    <mergeCell ref="K29:L29"/>
    <mergeCell ref="H30:I30"/>
    <mergeCell ref="K30:L30"/>
    <mergeCell ref="N30:O30"/>
    <mergeCell ref="Q30:R30"/>
    <mergeCell ref="T30:U30"/>
    <mergeCell ref="H31:I31"/>
    <mergeCell ref="K31:L31"/>
    <mergeCell ref="H32:I32"/>
    <mergeCell ref="K32:L32"/>
    <mergeCell ref="N32:O32"/>
    <mergeCell ref="Q32:R32"/>
    <mergeCell ref="T32:U32"/>
    <mergeCell ref="H33:I33"/>
    <mergeCell ref="K33:L33"/>
    <mergeCell ref="N33:O33"/>
    <mergeCell ref="Q33:R33"/>
    <mergeCell ref="T33:U33"/>
    <mergeCell ref="H34:I34"/>
    <mergeCell ref="K34:L34"/>
    <mergeCell ref="N34:O34"/>
    <mergeCell ref="Q34:R34"/>
    <mergeCell ref="T34:U34"/>
    <mergeCell ref="H35:I35"/>
    <mergeCell ref="K35:L35"/>
    <mergeCell ref="H36:I36"/>
    <mergeCell ref="K36:L36"/>
    <mergeCell ref="K37:L37"/>
    <mergeCell ref="H38:I38"/>
    <mergeCell ref="K38:L38"/>
    <mergeCell ref="N38:O38"/>
    <mergeCell ref="Q38:R38"/>
    <mergeCell ref="T38:U38"/>
    <mergeCell ref="H39:I39"/>
    <mergeCell ref="K39:L39"/>
    <mergeCell ref="H42:I42"/>
    <mergeCell ref="K42:L42"/>
    <mergeCell ref="N42:O42"/>
    <mergeCell ref="Q42:R42"/>
    <mergeCell ref="T42:U42"/>
    <mergeCell ref="H43:I43"/>
    <mergeCell ref="K43:L43"/>
    <mergeCell ref="H44:I44"/>
    <mergeCell ref="K44:L44"/>
    <mergeCell ref="K45:L45"/>
    <mergeCell ref="H46:I46"/>
    <mergeCell ref="K46:L46"/>
    <mergeCell ref="N46:O46"/>
    <mergeCell ref="Q46:R46"/>
    <mergeCell ref="T46:U46"/>
    <mergeCell ref="K47:L47"/>
    <mergeCell ref="K48:L48"/>
    <mergeCell ref="K49:L49"/>
    <mergeCell ref="N49:O49"/>
    <mergeCell ref="Q49:R49"/>
    <mergeCell ref="T49:U49"/>
    <mergeCell ref="K50:L50"/>
    <mergeCell ref="N50:O50"/>
    <mergeCell ref="Q50:R50"/>
    <mergeCell ref="T50:U50"/>
    <mergeCell ref="K51:L51"/>
    <mergeCell ref="K52:L52"/>
    <mergeCell ref="K53:L53"/>
    <mergeCell ref="K54:L54"/>
    <mergeCell ref="N54:O54"/>
    <mergeCell ref="Q54:R54"/>
    <mergeCell ref="T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406</v>
      </c>
      <c r="C6" s="4" t="s">
        <v>407</v>
      </c>
      <c r="D6" s="4"/>
      <c r="E6" s="4"/>
      <c r="G6" s="4" t="s">
        <v>408</v>
      </c>
      <c r="H6" s="4"/>
      <c r="I6" s="4"/>
    </row>
    <row r="7" customFormat="false" ht="15" hidden="false" customHeight="false" outlineLevel="0" collapsed="false">
      <c r="C7" s="4" t="s">
        <v>409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410</v>
      </c>
      <c r="D8" s="26" t="n">
        <v>1410</v>
      </c>
      <c r="H8" s="26" t="n">
        <v>2025</v>
      </c>
    </row>
    <row r="9" customFormat="false" ht="15" hidden="false" customHeight="false" outlineLevel="0" collapsed="false">
      <c r="A9" s="0" t="s">
        <v>411</v>
      </c>
      <c r="C9" s="17" t="n">
        <v>5</v>
      </c>
      <c r="D9" s="17"/>
      <c r="G9" s="17" t="n">
        <v>70</v>
      </c>
      <c r="H9" s="17"/>
    </row>
    <row r="10" customFormat="false" ht="15" hidden="false" customHeight="false" outlineLevel="0" collapsed="false">
      <c r="A10" s="0" t="s">
        <v>412</v>
      </c>
      <c r="C10" s="17" t="n">
        <v>17.8</v>
      </c>
      <c r="D10" s="17"/>
      <c r="G10" s="17" t="n">
        <v>54.6</v>
      </c>
      <c r="H10" s="17"/>
    </row>
    <row r="11" customFormat="false" ht="15" hidden="false" customHeight="false" outlineLevel="0" collapsed="false">
      <c r="A11" s="0" t="s">
        <v>413</v>
      </c>
      <c r="C11" s="17" t="n">
        <v>0.9</v>
      </c>
      <c r="D11" s="17"/>
      <c r="G11" s="17" t="n">
        <v>1</v>
      </c>
      <c r="H11" s="17"/>
    </row>
    <row r="12" customFormat="false" ht="15" hidden="false" customHeight="false" outlineLevel="0" collapsed="false">
      <c r="A12" s="6" t="s">
        <v>414</v>
      </c>
      <c r="D12" s="26" t="n">
        <v>1433.7</v>
      </c>
      <c r="H12" s="26" t="n">
        <v>2150.6</v>
      </c>
    </row>
  </sheetData>
  <mergeCells count="11">
    <mergeCell ref="A2:F2"/>
    <mergeCell ref="A4:I4"/>
    <mergeCell ref="C6:E6"/>
    <mergeCell ref="G6:I6"/>
    <mergeCell ref="C7:I7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6" t="s">
        <v>1</v>
      </c>
      <c r="C6" s="8" t="s">
        <v>30</v>
      </c>
      <c r="D6" s="8"/>
      <c r="E6" s="8"/>
      <c r="H6" s="3" t="s">
        <v>31</v>
      </c>
    </row>
    <row r="7" customFormat="false" ht="15" hidden="false" customHeight="false" outlineLevel="0" collapsed="false">
      <c r="A7" s="0" t="s">
        <v>5</v>
      </c>
      <c r="C7" s="9" t="n">
        <v>24426</v>
      </c>
      <c r="H7" s="7" t="s">
        <v>32</v>
      </c>
    </row>
    <row r="8" customFormat="false" ht="15" hidden="false" customHeight="false" outlineLevel="0" collapsed="false">
      <c r="A8" s="0" t="s">
        <v>6</v>
      </c>
      <c r="C8" s="9" t="n">
        <v>5387</v>
      </c>
      <c r="H8" s="7" t="s">
        <v>32</v>
      </c>
    </row>
    <row r="9" customFormat="false" ht="15" hidden="false" customHeight="false" outlineLevel="0" collapsed="false">
      <c r="A9" s="0" t="s">
        <v>33</v>
      </c>
      <c r="C9" s="9" t="n">
        <v>44559</v>
      </c>
      <c r="H9" s="7" t="s">
        <v>32</v>
      </c>
    </row>
    <row r="10" customFormat="false" ht="15" hidden="false" customHeight="false" outlineLevel="0" collapsed="false">
      <c r="A10" s="0" t="s">
        <v>7</v>
      </c>
      <c r="C10" s="9" t="n">
        <v>18926</v>
      </c>
      <c r="H10" s="7" t="s">
        <v>32</v>
      </c>
    </row>
    <row r="11" customFormat="false" ht="15" hidden="false" customHeight="false" outlineLevel="0" collapsed="false">
      <c r="A11" s="0" t="s">
        <v>8</v>
      </c>
      <c r="C11" s="9" t="n">
        <v>12926</v>
      </c>
      <c r="H11" s="7" t="s">
        <v>32</v>
      </c>
    </row>
    <row r="12" customFormat="false" ht="15" hidden="false" customHeight="false" outlineLevel="0" collapsed="false">
      <c r="A12" s="0" t="s">
        <v>34</v>
      </c>
      <c r="C12" s="9" t="n">
        <v>187745</v>
      </c>
      <c r="E12" s="10" t="n">
        <v>-1</v>
      </c>
      <c r="H12" s="7" t="s">
        <v>32</v>
      </c>
    </row>
    <row r="13" customFormat="false" ht="15" hidden="false" customHeight="false" outlineLevel="0" collapsed="false">
      <c r="A13" s="0" t="s">
        <v>9</v>
      </c>
      <c r="C13" s="9" t="n">
        <v>28998</v>
      </c>
      <c r="H13" s="7" t="s">
        <v>32</v>
      </c>
    </row>
    <row r="14" customFormat="false" ht="15" hidden="false" customHeight="false" outlineLevel="0" collapsed="false">
      <c r="A14" s="0" t="s">
        <v>10</v>
      </c>
      <c r="C14" s="9" t="n">
        <v>4379</v>
      </c>
      <c r="H14" s="7" t="s">
        <v>32</v>
      </c>
    </row>
    <row r="15" customFormat="false" ht="15" hidden="false" customHeight="false" outlineLevel="0" collapsed="false">
      <c r="A15" s="0" t="s">
        <v>35</v>
      </c>
      <c r="C15" s="9" t="n">
        <v>9653</v>
      </c>
      <c r="E15" s="10" t="n">
        <v>-2</v>
      </c>
      <c r="H15" s="7" t="s">
        <v>32</v>
      </c>
    </row>
    <row r="16" customFormat="false" ht="15" hidden="false" customHeight="false" outlineLevel="0" collapsed="false">
      <c r="A16" s="0" t="s">
        <v>11</v>
      </c>
      <c r="C16" s="9" t="n">
        <v>13506</v>
      </c>
      <c r="H16" s="7" t="s">
        <v>32</v>
      </c>
    </row>
    <row r="17" customFormat="false" ht="15" hidden="false" customHeight="false" outlineLevel="0" collapsed="false">
      <c r="A17" s="0" t="s">
        <v>12</v>
      </c>
      <c r="C17" s="9" t="n">
        <v>19326</v>
      </c>
      <c r="H17" s="7" t="s">
        <v>32</v>
      </c>
    </row>
    <row r="18" customFormat="false" ht="15" hidden="false" customHeight="false" outlineLevel="0" collapsed="false">
      <c r="A18" s="0" t="s">
        <v>36</v>
      </c>
      <c r="C18" s="9" t="n">
        <v>36875</v>
      </c>
      <c r="E18" s="10" t="n">
        <v>-3</v>
      </c>
      <c r="H18" s="7" t="s">
        <v>32</v>
      </c>
    </row>
    <row r="19" customFormat="false" ht="15" hidden="false" customHeight="false" outlineLevel="0" collapsed="false">
      <c r="A19" s="0" t="s">
        <v>37</v>
      </c>
      <c r="C19" s="9" t="n">
        <v>35134</v>
      </c>
      <c r="E19" s="10" t="n">
        <v>-4</v>
      </c>
      <c r="H19" s="7" t="s">
        <v>32</v>
      </c>
    </row>
    <row r="20" customFormat="false" ht="15" hidden="false" customHeight="false" outlineLevel="0" collapsed="false">
      <c r="A20" s="0" t="s">
        <v>38</v>
      </c>
      <c r="C20" s="9" t="n">
        <v>81685</v>
      </c>
      <c r="E20" s="10" t="n">
        <v>-5</v>
      </c>
      <c r="H20" s="7" t="s">
        <v>32</v>
      </c>
    </row>
    <row r="21" customFormat="false" ht="15" hidden="false" customHeight="false" outlineLevel="0" collapsed="false">
      <c r="A21" s="0" t="s">
        <v>13</v>
      </c>
      <c r="C21" s="9" t="n">
        <v>14926</v>
      </c>
      <c r="H21" s="7" t="s">
        <v>32</v>
      </c>
    </row>
    <row r="22" customFormat="false" ht="15" hidden="false" customHeight="false" outlineLevel="0" collapsed="false">
      <c r="A22" s="0" t="s">
        <v>39</v>
      </c>
      <c r="C22" s="9" t="n">
        <v>614952</v>
      </c>
      <c r="E22" s="10" t="n">
        <v>-6</v>
      </c>
      <c r="H22" s="7" t="s">
        <v>40</v>
      </c>
    </row>
  </sheetData>
  <mergeCells count="3">
    <mergeCell ref="A2:F2"/>
    <mergeCell ref="A4:H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6" t="s">
        <v>416</v>
      </c>
      <c r="B6" s="4" t="s">
        <v>417</v>
      </c>
      <c r="C6" s="4"/>
      <c r="D6" s="4"/>
    </row>
    <row r="7" customFormat="false" ht="15" hidden="false" customHeight="false" outlineLevel="0" collapsed="false">
      <c r="A7" s="0" t="s">
        <v>418</v>
      </c>
      <c r="C7" s="27" t="n">
        <v>2064998</v>
      </c>
    </row>
    <row r="8" customFormat="false" ht="15" hidden="false" customHeight="false" outlineLevel="0" collapsed="false">
      <c r="A8" s="0" t="s">
        <v>419</v>
      </c>
      <c r="C8" s="27" t="n">
        <v>760941</v>
      </c>
    </row>
    <row r="9" customFormat="false" ht="15" hidden="false" customHeight="false" outlineLevel="0" collapsed="false">
      <c r="A9" s="0" t="s">
        <v>420</v>
      </c>
      <c r="C9" s="27" t="n">
        <v>1082301</v>
      </c>
    </row>
    <row r="10" customFormat="false" ht="15" hidden="false" customHeight="false" outlineLevel="0" collapsed="false">
      <c r="A10" s="0" t="s">
        <v>421</v>
      </c>
      <c r="C10" s="27" t="n">
        <v>2375000</v>
      </c>
    </row>
    <row r="11" customFormat="false" ht="15" hidden="false" customHeight="false" outlineLevel="0" collapsed="false">
      <c r="A11" s="0" t="s">
        <v>422</v>
      </c>
      <c r="C11" s="27" t="n">
        <v>1229959</v>
      </c>
    </row>
    <row r="12" customFormat="false" ht="15" hidden="false" customHeight="false" outlineLevel="0" collapsed="false">
      <c r="A12" s="0" t="s">
        <v>423</v>
      </c>
      <c r="C12" s="27" t="n">
        <v>834065</v>
      </c>
    </row>
    <row r="13" customFormat="false" ht="15" hidden="false" customHeight="false" outlineLevel="0" collapsed="false">
      <c r="A13" s="0" t="s">
        <v>424</v>
      </c>
      <c r="C13" s="27" t="n">
        <v>2097716</v>
      </c>
    </row>
    <row r="14" customFormat="false" ht="15" hidden="false" customHeight="false" outlineLevel="0" collapsed="false">
      <c r="A14" s="0" t="s">
        <v>425</v>
      </c>
      <c r="C14" s="27" t="n">
        <v>1992318</v>
      </c>
    </row>
    <row r="15" customFormat="false" ht="15" hidden="false" customHeight="false" outlineLevel="0" collapsed="false">
      <c r="A15" s="0" t="s">
        <v>426</v>
      </c>
      <c r="C15" s="27" t="n">
        <v>1743810</v>
      </c>
    </row>
    <row r="16" customFormat="false" ht="15" hidden="false" customHeight="false" outlineLevel="0" collapsed="false">
      <c r="A16" s="0" t="s">
        <v>427</v>
      </c>
      <c r="C16" s="27" t="n">
        <v>897347</v>
      </c>
    </row>
    <row r="17" customFormat="false" ht="15" hidden="false" customHeight="false" outlineLevel="0" collapsed="false">
      <c r="A17" s="0" t="s">
        <v>428</v>
      </c>
      <c r="C17" s="27" t="n">
        <v>1578200</v>
      </c>
    </row>
    <row r="18" customFormat="false" ht="15" hidden="false" customHeight="false" outlineLevel="0" collapsed="false">
      <c r="A18" s="0" t="s">
        <v>429</v>
      </c>
      <c r="C18" s="27" t="n">
        <v>845810</v>
      </c>
    </row>
    <row r="19" customFormat="false" ht="15" hidden="false" customHeight="false" outlineLevel="0" collapsed="false">
      <c r="A19" s="0" t="s">
        <v>430</v>
      </c>
      <c r="C19" s="27" t="n">
        <v>2469536</v>
      </c>
    </row>
    <row r="20" customFormat="false" ht="15" hidden="false" customHeight="false" outlineLevel="0" collapsed="false">
      <c r="A20" s="0" t="s">
        <v>431</v>
      </c>
      <c r="C20" s="27" t="n">
        <v>1400000</v>
      </c>
    </row>
    <row r="21" customFormat="false" ht="15" hidden="false" customHeight="false" outlineLevel="0" collapsed="false">
      <c r="A21" s="0" t="s">
        <v>432</v>
      </c>
      <c r="C21" s="27" t="n">
        <v>2306732</v>
      </c>
    </row>
    <row r="22" customFormat="false" ht="15" hidden="false" customHeight="false" outlineLevel="0" collapsed="false">
      <c r="A22" s="0" t="s">
        <v>433</v>
      </c>
      <c r="C22" s="27" t="n">
        <v>2106753</v>
      </c>
    </row>
    <row r="23" customFormat="false" ht="15" hidden="false" customHeight="false" outlineLevel="0" collapsed="false">
      <c r="A23" s="0" t="s">
        <v>434</v>
      </c>
      <c r="C23" s="27" t="n">
        <v>1803737</v>
      </c>
    </row>
    <row r="24" customFormat="false" ht="15" hidden="false" customHeight="false" outlineLevel="0" collapsed="false">
      <c r="A24" s="0" t="s">
        <v>435</v>
      </c>
      <c r="C24" s="27" t="n">
        <v>821454</v>
      </c>
    </row>
    <row r="25" customFormat="false" ht="15" hidden="false" customHeight="false" outlineLevel="0" collapsed="false">
      <c r="A25" s="0" t="s">
        <v>436</v>
      </c>
      <c r="C25" s="27" t="n">
        <v>2127300</v>
      </c>
    </row>
    <row r="26" customFormat="false" ht="15" hidden="false" customHeight="false" outlineLevel="0" collapsed="false">
      <c r="A26" s="0" t="s">
        <v>437</v>
      </c>
      <c r="C26" s="27" t="n">
        <v>3407929</v>
      </c>
    </row>
    <row r="27" customFormat="false" ht="15" hidden="false" customHeight="false" outlineLevel="0" collapsed="false">
      <c r="A27" s="0" t="s">
        <v>438</v>
      </c>
      <c r="C27" s="27" t="n">
        <v>2583800</v>
      </c>
    </row>
    <row r="28" customFormat="false" ht="15" hidden="false" customHeight="false" outlineLevel="0" collapsed="false">
      <c r="A28" s="0" t="s">
        <v>439</v>
      </c>
      <c r="C28" s="27" t="n">
        <v>1865627</v>
      </c>
    </row>
    <row r="29" customFormat="false" ht="15" hidden="false" customHeight="false" outlineLevel="0" collapsed="false">
      <c r="B29" s="2"/>
      <c r="C29" s="2"/>
      <c r="D29" s="2"/>
    </row>
    <row r="30" customFormat="false" ht="15" hidden="false" customHeight="false" outlineLevel="0" collapsed="false">
      <c r="A30" s="0" t="s">
        <v>440</v>
      </c>
      <c r="C30" s="27" t="n">
        <v>1834682</v>
      </c>
    </row>
    <row r="32" customFormat="false" ht="15" hidden="false" customHeight="false" outlineLevel="0" collapsed="false">
      <c r="A32" s="2" t="s">
        <v>441</v>
      </c>
      <c r="B32" s="2"/>
      <c r="C32" s="2"/>
      <c r="D32" s="2"/>
    </row>
  </sheetData>
  <mergeCells count="5">
    <mergeCell ref="A2:F2"/>
    <mergeCell ref="A4:D4"/>
    <mergeCell ref="B6:D6"/>
    <mergeCell ref="B29:D29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6" t="s">
        <v>42</v>
      </c>
      <c r="C6" s="3" t="s">
        <v>43</v>
      </c>
      <c r="E6" s="3" t="s">
        <v>44</v>
      </c>
    </row>
    <row r="8" customFormat="false" ht="15" hidden="false" customHeight="false" outlineLevel="0" collapsed="false">
      <c r="A8" s="0" t="s">
        <v>45</v>
      </c>
      <c r="C8" s="11" t="n">
        <v>4922714</v>
      </c>
      <c r="E8" s="7" t="s">
        <v>46</v>
      </c>
    </row>
    <row r="9" customFormat="false" ht="15" hidden="false" customHeight="false" outlineLevel="0" collapsed="false">
      <c r="A9" s="0" t="s">
        <v>47</v>
      </c>
      <c r="C9" s="11" t="n">
        <v>2329037</v>
      </c>
      <c r="E9" s="7" t="s">
        <v>48</v>
      </c>
    </row>
    <row r="10" customFormat="false" ht="15" hidden="false" customHeight="false" outlineLevel="0" collapsed="false">
      <c r="A10" s="0" t="s">
        <v>49</v>
      </c>
      <c r="C10" s="11" t="n">
        <v>1752211</v>
      </c>
      <c r="E10" s="7" t="s">
        <v>50</v>
      </c>
    </row>
    <row r="11" customFormat="false" ht="15" hidden="false" customHeight="false" outlineLevel="0" collapsed="false">
      <c r="A11" s="0" t="s">
        <v>51</v>
      </c>
      <c r="C11" s="11" t="n">
        <v>1751542</v>
      </c>
      <c r="E11" s="7" t="s">
        <v>50</v>
      </c>
    </row>
    <row r="12" customFormat="false" ht="15" hidden="false" customHeight="false" outlineLevel="0" collapsed="false">
      <c r="A12" s="0" t="s">
        <v>52</v>
      </c>
      <c r="C12" s="11" t="n">
        <v>1381705</v>
      </c>
      <c r="E12" s="7" t="s">
        <v>5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0.71"/>
    <col collapsed="false" customWidth="true" hidden="false" outlineLevel="0" max="4" min="4" style="0" width="16.72"/>
    <col collapsed="false" customWidth="true" hidden="false" outlineLevel="0" max="8" min="8" style="0" width="16.72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55</v>
      </c>
      <c r="C6" s="4"/>
      <c r="D6" s="4"/>
      <c r="F6" s="4" t="s">
        <v>56</v>
      </c>
      <c r="G6" s="4"/>
      <c r="H6" s="4"/>
    </row>
    <row r="7" customFormat="false" ht="15" hidden="false" customHeight="false" outlineLevel="0" collapsed="false">
      <c r="B7" s="3" t="s">
        <v>57</v>
      </c>
      <c r="D7" s="3" t="s">
        <v>58</v>
      </c>
      <c r="F7" s="3" t="s">
        <v>57</v>
      </c>
      <c r="H7" s="3" t="s">
        <v>58</v>
      </c>
    </row>
    <row r="9" customFormat="false" ht="15" hidden="false" customHeight="false" outlineLevel="0" collapsed="false">
      <c r="A9" s="0" t="s">
        <v>59</v>
      </c>
      <c r="B9" s="5" t="n">
        <v>900000</v>
      </c>
      <c r="D9" s="5" t="n">
        <v>842500</v>
      </c>
      <c r="F9" s="7" t="s">
        <v>60</v>
      </c>
      <c r="H9" s="7" t="s">
        <v>61</v>
      </c>
    </row>
    <row r="10" customFormat="false" ht="15" hidden="false" customHeight="false" outlineLevel="0" collapsed="false">
      <c r="A10" s="0" t="s">
        <v>62</v>
      </c>
      <c r="B10" s="5" t="n">
        <v>330000</v>
      </c>
      <c r="D10" s="5" t="n">
        <v>414708</v>
      </c>
      <c r="F10" s="7" t="s">
        <v>63</v>
      </c>
      <c r="H10" s="7" t="s">
        <v>64</v>
      </c>
    </row>
    <row r="11" customFormat="false" ht="15" hidden="false" customHeight="false" outlineLevel="0" collapsed="false">
      <c r="A11" s="0" t="s">
        <v>65</v>
      </c>
      <c r="B11" s="5" t="n">
        <v>422300</v>
      </c>
      <c r="D11" s="5" t="n">
        <v>412000</v>
      </c>
      <c r="F11" s="7" t="s">
        <v>66</v>
      </c>
      <c r="H11" s="7" t="s">
        <v>67</v>
      </c>
    </row>
    <row r="12" customFormat="false" ht="15" hidden="false" customHeight="false" outlineLevel="0" collapsed="false">
      <c r="A12" s="0" t="s">
        <v>68</v>
      </c>
      <c r="B12" s="5" t="n">
        <v>355350</v>
      </c>
      <c r="D12" s="5" t="n">
        <v>397800</v>
      </c>
      <c r="F12" s="7" t="s">
        <v>66</v>
      </c>
      <c r="H12" s="7" t="s">
        <v>63</v>
      </c>
    </row>
    <row r="13" customFormat="false" ht="15" hidden="false" customHeight="false" outlineLevel="0" collapsed="false">
      <c r="A13" s="0" t="s">
        <v>69</v>
      </c>
      <c r="B13" s="5" t="n">
        <v>357313</v>
      </c>
      <c r="D13" s="5" t="n">
        <v>335600</v>
      </c>
      <c r="F13" s="7" t="s">
        <v>70</v>
      </c>
      <c r="H13" s="7" t="s">
        <v>71</v>
      </c>
    </row>
    <row r="14" customFormat="false" ht="15" hidden="false" customHeight="false" outlineLevel="0" collapsed="false">
      <c r="A14" s="0" t="s">
        <v>72</v>
      </c>
      <c r="B14" s="5" t="n">
        <v>315000</v>
      </c>
      <c r="D14" s="5" t="n">
        <v>366600</v>
      </c>
      <c r="F14" s="7" t="s">
        <v>70</v>
      </c>
      <c r="H14" s="7" t="s">
        <v>70</v>
      </c>
    </row>
  </sheetData>
  <mergeCells count="4">
    <mergeCell ref="A2:F2"/>
    <mergeCell ref="A4:H4"/>
    <mergeCell ref="B6:D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73</v>
      </c>
      <c r="E4" s="4" t="s">
        <v>74</v>
      </c>
      <c r="F4" s="4"/>
      <c r="G4" s="4"/>
      <c r="H4" s="4"/>
      <c r="I4" s="4"/>
    </row>
    <row r="5" customFormat="false" ht="15" hidden="false" customHeight="false" outlineLevel="0" collapsed="false">
      <c r="A5" s="6" t="s">
        <v>1</v>
      </c>
      <c r="C5" s="3" t="s">
        <v>75</v>
      </c>
      <c r="E5" s="3" t="s">
        <v>76</v>
      </c>
      <c r="G5" s="3" t="s">
        <v>77</v>
      </c>
      <c r="I5" s="3" t="s">
        <v>78</v>
      </c>
    </row>
    <row r="6" customFormat="false" ht="15" hidden="false" customHeight="false" outlineLevel="0" collapsed="false">
      <c r="A6" s="0" t="s">
        <v>34</v>
      </c>
      <c r="C6" s="7" t="s">
        <v>79</v>
      </c>
      <c r="E6" s="7" t="s">
        <v>80</v>
      </c>
      <c r="G6" s="7" t="s">
        <v>81</v>
      </c>
      <c r="I6" s="7" t="s">
        <v>82</v>
      </c>
    </row>
    <row r="7" customFormat="false" ht="15" hidden="false" customHeight="false" outlineLevel="0" collapsed="false">
      <c r="A7" s="0" t="s">
        <v>37</v>
      </c>
      <c r="C7" s="7" t="s">
        <v>83</v>
      </c>
      <c r="E7" s="7" t="s">
        <v>79</v>
      </c>
      <c r="G7" s="7" t="s">
        <v>84</v>
      </c>
      <c r="I7" s="7" t="s">
        <v>85</v>
      </c>
    </row>
    <row r="8" customFormat="false" ht="15" hidden="false" customHeight="false" outlineLevel="0" collapsed="false">
      <c r="A8" s="0" t="s">
        <v>38</v>
      </c>
      <c r="C8" s="7" t="s">
        <v>86</v>
      </c>
      <c r="E8" s="7" t="s">
        <v>79</v>
      </c>
      <c r="G8" s="7" t="s">
        <v>87</v>
      </c>
      <c r="I8" s="7" t="s">
        <v>88</v>
      </c>
    </row>
    <row r="9" customFormat="false" ht="15" hidden="false" customHeight="false" outlineLevel="0" collapsed="false">
      <c r="A9" s="0" t="s">
        <v>36</v>
      </c>
      <c r="C9" s="7" t="s">
        <v>89</v>
      </c>
      <c r="E9" s="7" t="s">
        <v>79</v>
      </c>
      <c r="G9" s="7" t="s">
        <v>90</v>
      </c>
      <c r="I9" s="7" t="s">
        <v>91</v>
      </c>
    </row>
    <row r="10" customFormat="false" ht="15" hidden="false" customHeight="false" outlineLevel="0" collapsed="false">
      <c r="A10" s="0" t="s">
        <v>33</v>
      </c>
      <c r="C10" s="7" t="s">
        <v>92</v>
      </c>
      <c r="E10" s="7" t="s">
        <v>93</v>
      </c>
      <c r="G10" s="7" t="s">
        <v>94</v>
      </c>
      <c r="I10" s="7" t="s">
        <v>81</v>
      </c>
    </row>
    <row r="11" customFormat="false" ht="15" hidden="false" customHeight="false" outlineLevel="0" collapsed="false">
      <c r="A11" s="0" t="s">
        <v>35</v>
      </c>
      <c r="C11" s="7" t="s">
        <v>92</v>
      </c>
      <c r="E11" s="7" t="s">
        <v>93</v>
      </c>
      <c r="G11" s="7" t="s">
        <v>94</v>
      </c>
      <c r="I11" s="7" t="s">
        <v>81</v>
      </c>
    </row>
  </sheetData>
  <mergeCells count="2">
    <mergeCell ref="A2:I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4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96</v>
      </c>
      <c r="B6" s="7"/>
      <c r="C6" s="3" t="s">
        <v>97</v>
      </c>
      <c r="D6" s="7"/>
      <c r="E6" s="3" t="s">
        <v>98</v>
      </c>
    </row>
    <row r="7" customFormat="false" ht="15" hidden="false" customHeight="false" outlineLevel="0" collapsed="false">
      <c r="A7" s="0" t="s">
        <v>99</v>
      </c>
      <c r="B7" s="7"/>
      <c r="C7" s="0" t="s">
        <v>100</v>
      </c>
      <c r="D7" s="7"/>
      <c r="E7" s="7" t="s">
        <v>83</v>
      </c>
    </row>
    <row r="8" customFormat="false" ht="15" hidden="false" customHeight="false" outlineLevel="0" collapsed="false">
      <c r="A8" s="0" t="s">
        <v>101</v>
      </c>
      <c r="B8" s="7"/>
      <c r="C8" s="0" t="s">
        <v>100</v>
      </c>
      <c r="D8" s="7"/>
      <c r="E8" s="7" t="s">
        <v>83</v>
      </c>
    </row>
    <row r="9" customFormat="false" ht="15" hidden="false" customHeight="false" outlineLevel="0" collapsed="false">
      <c r="A9" s="0" t="s">
        <v>102</v>
      </c>
      <c r="B9" s="7"/>
      <c r="C9" s="0" t="s">
        <v>103</v>
      </c>
      <c r="D9" s="7"/>
      <c r="E9" s="7" t="s">
        <v>10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106</v>
      </c>
      <c r="C6" s="4"/>
      <c r="E6" s="4" t="s">
        <v>107</v>
      </c>
      <c r="F6" s="4"/>
      <c r="H6" s="4" t="s">
        <v>108</v>
      </c>
      <c r="I6" s="4"/>
      <c r="K6" s="4" t="s">
        <v>109</v>
      </c>
      <c r="L6" s="4"/>
      <c r="N6" s="4" t="s">
        <v>110</v>
      </c>
      <c r="O6" s="4"/>
    </row>
    <row r="7" customFormat="false" ht="15" hidden="false" customHeight="false" outlineLevel="0" collapsed="false">
      <c r="A7" s="6" t="s">
        <v>111</v>
      </c>
      <c r="B7" s="12" t="s">
        <v>112</v>
      </c>
      <c r="C7" s="12"/>
      <c r="E7" s="12" t="s">
        <v>113</v>
      </c>
      <c r="F7" s="12"/>
      <c r="H7" s="12" t="s">
        <v>114</v>
      </c>
      <c r="I7" s="12"/>
      <c r="K7" s="12" t="s">
        <v>83</v>
      </c>
      <c r="L7" s="12"/>
      <c r="N7" s="4" t="s">
        <v>115</v>
      </c>
      <c r="O7" s="4"/>
    </row>
    <row r="8" customFormat="false" ht="15" hidden="false" customHeight="false" outlineLevel="0" collapsed="false">
      <c r="A8" s="6" t="s">
        <v>116</v>
      </c>
      <c r="B8" s="12" t="s">
        <v>117</v>
      </c>
      <c r="C8" s="12"/>
      <c r="E8" s="12" t="s">
        <v>118</v>
      </c>
      <c r="F8" s="12"/>
      <c r="H8" s="12" t="s">
        <v>114</v>
      </c>
      <c r="I8" s="12"/>
      <c r="K8" s="12" t="s">
        <v>83</v>
      </c>
      <c r="L8" s="12"/>
      <c r="N8" s="4" t="s">
        <v>115</v>
      </c>
      <c r="O8" s="4"/>
    </row>
    <row r="9" customFormat="false" ht="15" hidden="false" customHeight="false" outlineLevel="0" collapsed="false">
      <c r="A9" s="6" t="s">
        <v>119</v>
      </c>
      <c r="B9" s="12" t="s">
        <v>120</v>
      </c>
      <c r="C9" s="12"/>
      <c r="E9" s="12" t="s">
        <v>121</v>
      </c>
      <c r="F9" s="12"/>
      <c r="H9" s="12" t="s">
        <v>122</v>
      </c>
      <c r="I9" s="12"/>
      <c r="K9" s="12" t="s">
        <v>104</v>
      </c>
      <c r="L9" s="12"/>
      <c r="N9" s="4" t="s">
        <v>123</v>
      </c>
      <c r="O9" s="4"/>
    </row>
    <row r="10" customFormat="false" ht="15" hidden="false" customHeight="false" outlineLevel="0" collapsed="false">
      <c r="A10" s="1" t="s">
        <v>12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4" t="s">
        <v>125</v>
      </c>
      <c r="O10" s="4"/>
    </row>
    <row r="11" customFormat="false" ht="15" hidden="false" customHeight="false" outlineLevel="0" collapsed="false">
      <c r="A11" s="1" t="s">
        <v>1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N11" s="4" t="s">
        <v>127</v>
      </c>
      <c r="O11" s="4"/>
    </row>
    <row r="12" customFormat="false" ht="15" hidden="false" customHeight="false" outlineLevel="0" collapsed="false">
      <c r="A12" s="1" t="s">
        <v>1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4" t="s">
        <v>129</v>
      </c>
      <c r="O12" s="4"/>
    </row>
  </sheetData>
  <mergeCells count="28">
    <mergeCell ref="A2:F2"/>
    <mergeCell ref="A4:O4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L10"/>
    <mergeCell ref="N10:O10"/>
    <mergeCell ref="A11:L11"/>
    <mergeCell ref="N11:O11"/>
    <mergeCell ref="A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4.73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30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0</v>
      </c>
      <c r="C4" s="3" t="s">
        <v>131</v>
      </c>
      <c r="E4" s="3" t="s">
        <v>132</v>
      </c>
      <c r="G4" s="3" t="s">
        <v>133</v>
      </c>
      <c r="I4" s="3" t="s">
        <v>134</v>
      </c>
      <c r="K4" s="3" t="s">
        <v>135</v>
      </c>
    </row>
    <row r="5" customFormat="false" ht="15" hidden="false" customHeight="false" outlineLevel="0" collapsed="false">
      <c r="A5" s="0" t="s">
        <v>34</v>
      </c>
      <c r="C5" s="5" t="n">
        <v>931500</v>
      </c>
      <c r="E5" s="7" t="s">
        <v>60</v>
      </c>
      <c r="G5" s="7" t="s">
        <v>129</v>
      </c>
      <c r="I5" s="5" t="n">
        <v>1326270</v>
      </c>
      <c r="K5" s="7" t="s">
        <v>136</v>
      </c>
    </row>
    <row r="6" customFormat="false" ht="15" hidden="false" customHeight="false" outlineLevel="0" collapsed="false">
      <c r="A6" s="0" t="s">
        <v>37</v>
      </c>
      <c r="C6" s="5" t="n">
        <v>386000</v>
      </c>
      <c r="E6" s="7" t="s">
        <v>63</v>
      </c>
      <c r="G6" s="7" t="s">
        <v>129</v>
      </c>
      <c r="I6" s="5" t="n">
        <v>314050</v>
      </c>
      <c r="K6" s="7" t="s">
        <v>137</v>
      </c>
    </row>
    <row r="7" customFormat="false" ht="15" hidden="false" customHeight="false" outlineLevel="0" collapsed="false">
      <c r="A7" s="0" t="s">
        <v>33</v>
      </c>
      <c r="C7" s="5" t="n">
        <v>367500</v>
      </c>
      <c r="E7" s="7" t="s">
        <v>70</v>
      </c>
      <c r="G7" s="7" t="s">
        <v>129</v>
      </c>
      <c r="I7" s="5" t="n">
        <v>274082</v>
      </c>
      <c r="K7" s="7" t="s">
        <v>138</v>
      </c>
    </row>
    <row r="8" customFormat="false" ht="15" hidden="false" customHeight="false" outlineLevel="0" collapsed="false">
      <c r="A8" s="0" t="s">
        <v>35</v>
      </c>
      <c r="C8" s="5" t="n">
        <v>338000</v>
      </c>
      <c r="E8" s="7" t="s">
        <v>70</v>
      </c>
      <c r="G8" s="7" t="s">
        <v>129</v>
      </c>
      <c r="I8" s="5" t="n">
        <v>252080</v>
      </c>
      <c r="K8" s="7" t="s">
        <v>138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3:44Z</dcterms:created>
  <dc:creator/>
  <dc:description/>
  <dc:language>en-US</dc:language>
  <cp:lastModifiedBy/>
  <dcterms:modified xsi:type="dcterms:W3CDTF">2020-06-08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